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DONACIONES POR PARTE DE ESTE AYUNTAMIENTO DE CULIACA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3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0" hidden="false" customHeight="false" outlineLevel="0" collapsed="false">
      <c r="A8" s="4" t="n">
        <v>2024</v>
      </c>
      <c r="B8" s="5" t="n">
        <v>45474</v>
      </c>
      <c r="C8" s="5" t="n">
        <v>45657</v>
      </c>
      <c r="P8" s="4" t="s">
        <v>52</v>
      </c>
      <c r="Q8" s="5" t="n">
        <v>45657</v>
      </c>
      <c r="R8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7:01:08Z</dcterms:created>
  <dc:creator>Apache POI</dc:creator>
  <dc:description/>
  <dc:language>en-US</dc:language>
  <cp:lastModifiedBy>Gonzalo Paredes Quintero</cp:lastModifiedBy>
  <dcterms:modified xsi:type="dcterms:W3CDTF">2025-01-27T2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