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RDOS ABREVADEROS</t>
  </si>
  <si>
    <t xml:space="preserve">.</t>
  </si>
  <si>
    <t xml:space="preserve">SOLICITUD</t>
  </si>
  <si>
    <t xml:space="preserve">ESCRITO</t>
  </si>
  <si>
    <t xml:space="preserve">12 MESES</t>
  </si>
  <si>
    <t xml:space="preserve">https://</t>
  </si>
  <si>
    <t xml:space="preserve">CREDENCIAL DE ELECTOR</t>
  </si>
  <si>
    <t xml:space="preserve">JOSE OSCAR</t>
  </si>
  <si>
    <t xml:space="preserve">LOZA</t>
  </si>
  <si>
    <t xml:space="preserve">OCHOA</t>
  </si>
  <si>
    <t xml:space="preserve">jloza1114@gmail.com</t>
  </si>
  <si>
    <t xml:space="preserve">Departamento de Desarrollo Rural</t>
  </si>
  <si>
    <t xml:space="preserve">Calle</t>
  </si>
  <si>
    <t xml:space="preserve">S/N</t>
  </si>
  <si>
    <t xml:space="preserve">S/n</t>
  </si>
  <si>
    <t xml:space="preserve">Colonia</t>
  </si>
  <si>
    <t xml:space="preserve">Culiacan</t>
  </si>
  <si>
    <t xml:space="preserve">Sinaloa</t>
  </si>
  <si>
    <t xml:space="preserve">7-58-01-01</t>
  </si>
  <si>
    <t xml:space="preserve">8:30 A.M. a 3:30 P.M.</t>
  </si>
  <si>
    <t xml:space="preserve">Dsocialculiacan@hotmail.com</t>
  </si>
  <si>
    <t xml:space="preserve">Contraloria Social</t>
  </si>
  <si>
    <t xml:space="preserve">DIRECCIÓN DE DESARROLLO REGIONAL</t>
  </si>
  <si>
    <t xml:space="preserve">LOS PROGRAMAS SE DESARROLLAN EN LA DIRECCIÓN DE DESARROLLO REGIONAL</t>
  </si>
  <si>
    <t xml:space="preserve">VIVIENDA DIGNA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Dirección de Desarrollo Regional</t>
  </si>
  <si>
    <t xml:space="preserve">Prospera </t>
  </si>
  <si>
    <t xml:space="preserve">Alta, Bajas,Cambio de domicilio </t>
  </si>
  <si>
    <t xml:space="preserve">Ser beneficiario de este programa </t>
  </si>
  <si>
    <t xml:space="preserve">PERSONA</t>
  </si>
  <si>
    <t xml:space="preserve">Zulma Yadira </t>
  </si>
  <si>
    <t xml:space="preserve">Gerardo </t>
  </si>
  <si>
    <t xml:space="preserve">Lopez </t>
  </si>
  <si>
    <t xml:space="preserve">Secetaria de Desarrollo Social 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Afiliacion </t>
  </si>
  <si>
    <t xml:space="preserve">Al fallecer la Madre </t>
  </si>
  <si>
    <t xml:space="preserve">Laura</t>
  </si>
  <si>
    <t xml:space="preserve">Felix</t>
  </si>
  <si>
    <t xml:space="preserve">En espera de las reglas de operació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oza1114@gmail.com" TargetMode="External"/><Relationship Id="rId2" Type="http://schemas.openxmlformats.org/officeDocument/2006/relationships/hyperlink" Target="mailto:Dsocialculiacan@hotmail.com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mailto:Dsocialculiacan@hotmail.com" TargetMode="External"/><Relationship Id="rId5" Type="http://schemas.openxmlformats.org/officeDocument/2006/relationships/hyperlink" Target="mailto:Dsocialculiacan@hotmail.com" TargetMode="External"/><Relationship Id="rId6" Type="http://schemas.openxmlformats.org/officeDocument/2006/relationships/hyperlink" Target="mailto:Dsocialculiacan@hotmail.com" TargetMode="External"/><Relationship Id="rId7" Type="http://schemas.openxmlformats.org/officeDocument/2006/relationships/hyperlink" Target="mailto:Dsocialculiacan@hotmail.com" TargetMode="External"/><Relationship Id="rId8" Type="http://schemas.openxmlformats.org/officeDocument/2006/relationships/hyperlink" Target="mailto:Dsocial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96</v>
      </c>
      <c r="E8" s="0" t="s">
        <v>97</v>
      </c>
      <c r="F8" s="0" t="s">
        <v>97</v>
      </c>
      <c r="G8" s="0" t="s">
        <v>98</v>
      </c>
      <c r="H8" s="0" t="s">
        <v>99</v>
      </c>
      <c r="I8" s="0" t="s">
        <v>100</v>
      </c>
      <c r="J8" s="5" t="s">
        <v>101</v>
      </c>
      <c r="K8" s="0" t="s">
        <v>102</v>
      </c>
      <c r="L8" s="0" t="n">
        <v>0</v>
      </c>
      <c r="M8" s="0" t="s">
        <v>97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8</v>
      </c>
      <c r="U8" s="0" t="s">
        <v>109</v>
      </c>
      <c r="V8" s="0" t="s">
        <v>110</v>
      </c>
      <c r="W8" s="6" t="s">
        <v>111</v>
      </c>
      <c r="X8" s="0" t="s">
        <v>111</v>
      </c>
      <c r="Y8" s="0" t="n">
        <v>6</v>
      </c>
      <c r="Z8" s="0" t="n">
        <v>6</v>
      </c>
      <c r="AA8" s="0" t="n">
        <v>6</v>
      </c>
      <c r="AB8" s="0" t="s">
        <v>112</v>
      </c>
      <c r="AC8" s="0" t="n">
        <v>25</v>
      </c>
      <c r="AD8" s="6" t="s">
        <v>113</v>
      </c>
      <c r="AE8" s="0" t="n">
        <v>80000</v>
      </c>
      <c r="AF8" s="0" t="s">
        <v>114</v>
      </c>
      <c r="AG8" s="0" t="s">
        <v>115</v>
      </c>
      <c r="AH8" s="5" t="s">
        <v>116</v>
      </c>
      <c r="AI8" s="0" t="s">
        <v>97</v>
      </c>
      <c r="AJ8" s="0" t="s">
        <v>117</v>
      </c>
      <c r="AK8" s="0" t="s">
        <v>118</v>
      </c>
      <c r="AL8" s="4" t="n">
        <v>44221</v>
      </c>
      <c r="AM8" s="4" t="n">
        <v>44196</v>
      </c>
      <c r="AN8" s="0" t="s">
        <v>11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120</v>
      </c>
      <c r="E9" s="0" t="s">
        <v>97</v>
      </c>
      <c r="F9" s="0" t="s">
        <v>97</v>
      </c>
      <c r="G9" s="0" t="s">
        <v>98</v>
      </c>
      <c r="H9" s="0" t="s">
        <v>99</v>
      </c>
      <c r="I9" s="0" t="s">
        <v>100</v>
      </c>
      <c r="J9" s="5" t="s">
        <v>101</v>
      </c>
      <c r="K9" s="0" t="s">
        <v>102</v>
      </c>
      <c r="L9" s="0" t="n">
        <v>0</v>
      </c>
      <c r="M9" s="0" t="s">
        <v>97</v>
      </c>
      <c r="N9" s="0" t="s">
        <v>121</v>
      </c>
      <c r="O9" s="0" t="s">
        <v>122</v>
      </c>
      <c r="P9" s="0" t="s">
        <v>123</v>
      </c>
      <c r="Q9" s="5" t="s">
        <v>124</v>
      </c>
      <c r="R9" s="0" t="s">
        <v>125</v>
      </c>
      <c r="S9" s="6" t="s">
        <v>108</v>
      </c>
      <c r="T9" s="0" t="s">
        <v>108</v>
      </c>
      <c r="U9" s="0" t="s">
        <v>109</v>
      </c>
      <c r="V9" s="0" t="s">
        <v>110</v>
      </c>
      <c r="W9" s="6" t="s">
        <v>111</v>
      </c>
      <c r="X9" s="0" t="s">
        <v>111</v>
      </c>
      <c r="Y9" s="0" t="n">
        <v>6</v>
      </c>
      <c r="Z9" s="0" t="n">
        <v>6</v>
      </c>
      <c r="AA9" s="0" t="n">
        <v>6</v>
      </c>
      <c r="AB9" s="0" t="s">
        <v>112</v>
      </c>
      <c r="AC9" s="0" t="n">
        <v>25</v>
      </c>
      <c r="AD9" s="6" t="s">
        <v>113</v>
      </c>
      <c r="AE9" s="0" t="n">
        <v>80000</v>
      </c>
      <c r="AF9" s="0" t="s">
        <v>114</v>
      </c>
      <c r="AG9" s="0" t="s">
        <v>115</v>
      </c>
      <c r="AH9" s="5" t="s">
        <v>116</v>
      </c>
      <c r="AI9" s="0" t="s">
        <v>97</v>
      </c>
      <c r="AJ9" s="0" t="s">
        <v>117</v>
      </c>
      <c r="AK9" s="0" t="s">
        <v>118</v>
      </c>
      <c r="AL9" s="4" t="n">
        <v>44221</v>
      </c>
      <c r="AM9" s="4" t="n">
        <v>44196</v>
      </c>
      <c r="AN9" s="0" t="s">
        <v>119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126</v>
      </c>
      <c r="E10" s="0" t="s">
        <v>127</v>
      </c>
      <c r="F10" s="0" t="s">
        <v>97</v>
      </c>
      <c r="G10" s="0" t="s">
        <v>128</v>
      </c>
      <c r="H10" s="0" t="s">
        <v>129</v>
      </c>
      <c r="I10" s="0" t="s">
        <v>100</v>
      </c>
      <c r="J10" s="5" t="s">
        <v>101</v>
      </c>
      <c r="K10" s="0" t="s">
        <v>102</v>
      </c>
      <c r="L10" s="0" t="n">
        <v>0</v>
      </c>
      <c r="M10" s="0" t="s">
        <v>97</v>
      </c>
      <c r="N10" s="4" t="s">
        <v>130</v>
      </c>
      <c r="O10" s="4" t="s">
        <v>131</v>
      </c>
      <c r="P10" s="7" t="s">
        <v>132</v>
      </c>
      <c r="Q10" s="5" t="s">
        <v>116</v>
      </c>
      <c r="R10" s="7" t="s">
        <v>133</v>
      </c>
      <c r="S10" s="6" t="s">
        <v>108</v>
      </c>
      <c r="T10" s="0" t="s">
        <v>108</v>
      </c>
      <c r="U10" s="0" t="s">
        <v>109</v>
      </c>
      <c r="V10" s="0" t="s">
        <v>110</v>
      </c>
      <c r="W10" s="6" t="s">
        <v>111</v>
      </c>
      <c r="X10" s="0" t="s">
        <v>111</v>
      </c>
      <c r="Y10" s="0" t="n">
        <v>6</v>
      </c>
      <c r="Z10" s="0" t="n">
        <v>6</v>
      </c>
      <c r="AA10" s="0" t="n">
        <v>6</v>
      </c>
      <c r="AB10" s="0" t="s">
        <v>112</v>
      </c>
      <c r="AC10" s="0" t="n">
        <v>25</v>
      </c>
      <c r="AD10" s="6" t="s">
        <v>113</v>
      </c>
      <c r="AE10" s="0" t="n">
        <v>80000</v>
      </c>
      <c r="AF10" s="0" t="s">
        <v>114</v>
      </c>
      <c r="AG10" s="0" t="s">
        <v>115</v>
      </c>
      <c r="AH10" s="5" t="s">
        <v>116</v>
      </c>
      <c r="AI10" s="0" t="s">
        <v>97</v>
      </c>
      <c r="AJ10" s="0" t="s">
        <v>117</v>
      </c>
      <c r="AK10" s="0" t="s">
        <v>134</v>
      </c>
      <c r="AL10" s="4" t="n">
        <v>44221</v>
      </c>
      <c r="AM10" s="4" t="n">
        <v>44196</v>
      </c>
      <c r="AN10" s="0" t="s">
        <v>135</v>
      </c>
      <c r="AS10" s="4"/>
      <c r="AT10" s="4"/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136</v>
      </c>
      <c r="E11" s="0" t="s">
        <v>137</v>
      </c>
      <c r="F11" s="0" t="s">
        <v>97</v>
      </c>
      <c r="G11" s="0" t="s">
        <v>138</v>
      </c>
      <c r="H11" s="0" t="s">
        <v>129</v>
      </c>
      <c r="I11" s="0" t="s">
        <v>100</v>
      </c>
      <c r="J11" s="5" t="s">
        <v>101</v>
      </c>
      <c r="K11" s="0" t="s">
        <v>102</v>
      </c>
      <c r="L11" s="0" t="n">
        <v>0</v>
      </c>
      <c r="M11" s="0" t="s">
        <v>97</v>
      </c>
      <c r="N11" s="4" t="s">
        <v>139</v>
      </c>
      <c r="O11" s="4" t="s">
        <v>140</v>
      </c>
      <c r="P11" s="7" t="s">
        <v>97</v>
      </c>
      <c r="Q11" s="5" t="s">
        <v>116</v>
      </c>
      <c r="R11" s="7" t="s">
        <v>133</v>
      </c>
      <c r="S11" s="6" t="s">
        <v>108</v>
      </c>
      <c r="T11" s="0" t="s">
        <v>108</v>
      </c>
      <c r="U11" s="0" t="s">
        <v>109</v>
      </c>
      <c r="V11" s="0" t="s">
        <v>110</v>
      </c>
      <c r="W11" s="6" t="s">
        <v>111</v>
      </c>
      <c r="X11" s="0" t="s">
        <v>111</v>
      </c>
      <c r="Y11" s="0" t="n">
        <v>6</v>
      </c>
      <c r="Z11" s="0" t="n">
        <v>6</v>
      </c>
      <c r="AA11" s="0" t="n">
        <v>6</v>
      </c>
      <c r="AB11" s="0" t="s">
        <v>112</v>
      </c>
      <c r="AC11" s="0" t="n">
        <v>25</v>
      </c>
      <c r="AD11" s="6" t="s">
        <v>113</v>
      </c>
      <c r="AE11" s="0" t="n">
        <v>80000</v>
      </c>
      <c r="AF11" s="0" t="s">
        <v>114</v>
      </c>
      <c r="AG11" s="0" t="s">
        <v>115</v>
      </c>
      <c r="AH11" s="5" t="s">
        <v>116</v>
      </c>
      <c r="AI11" s="0" t="s">
        <v>97</v>
      </c>
      <c r="AJ11" s="0" t="s">
        <v>117</v>
      </c>
      <c r="AK11" s="0" t="s">
        <v>134</v>
      </c>
      <c r="AL11" s="4" t="n">
        <v>44221</v>
      </c>
      <c r="AM11" s="4" t="n">
        <v>44196</v>
      </c>
      <c r="AN11" s="7" t="s">
        <v>141</v>
      </c>
      <c r="AS11" s="4"/>
      <c r="AT11" s="4"/>
      <c r="AU11" s="7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jloza1114@gmail.com"/>
    <hyperlink ref="AH8" r:id="rId2" display="Dsocialculiacan@hotmail.com"/>
    <hyperlink ref="Q9" r:id="rId3" display="daliarenteria17@gmail.com"/>
    <hyperlink ref="AH9" r:id="rId4" display="Dsocialculiacan@hotmail.com"/>
    <hyperlink ref="Q10" r:id="rId5" display="Dsocialculiacan@hotmail.com"/>
    <hyperlink ref="AH10" r:id="rId6" display="Dsocialculiacan@hotmail.com"/>
    <hyperlink ref="Q11" r:id="rId7" display="Dsocialculiacan@hotmail.com"/>
    <hyperlink ref="AH11" r:id="rId8" display="Dsocial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2:35Z</dcterms:created>
  <dc:creator>Apache POI</dc:creator>
  <dc:description/>
  <dc:language>en-US</dc:language>
  <cp:lastModifiedBy>Ana Maria Quintero Lozano</cp:lastModifiedBy>
  <dcterms:modified xsi:type="dcterms:W3CDTF">2021-01-25T2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