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20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SM (FONDO PARA LA INFRAESTRUCTURA SOCIAL MUNICIPAL</t>
  </si>
  <si>
    <t xml:space="preserve">SOLICITUD</t>
  </si>
  <si>
    <t xml:space="preserve">REGLAMENTO INTERIOR DE ADMINISTRACIÓN </t>
  </si>
  <si>
    <t xml:space="preserve">PRIMER TRIMESTRE DEL AÑO</t>
  </si>
  <si>
    <t xml:space="preserve">ESCRITA</t>
  </si>
  <si>
    <t xml:space="preserve">DE 3 A 6 MESES</t>
  </si>
  <si>
    <t xml:space="preserve">https://</t>
  </si>
  <si>
    <t xml:space="preserve">CREDENCIAL DE ELECTOR</t>
  </si>
  <si>
    <t xml:space="preserve">LINEAMIENTOS FISM 2021</t>
  </si>
  <si>
    <t xml:space="preserve">DIRECCIÓN DE DESARROLLO REGIONAL</t>
  </si>
  <si>
    <t xml:space="preserve">RENTERIA</t>
  </si>
  <si>
    <t xml:space="preserve">GARCIA</t>
  </si>
  <si>
    <t xml:space="preserve">daliarenteria17@gmail.com</t>
  </si>
  <si>
    <t xml:space="preserve">DIRECCIÓN DE DESARROLLO </t>
  </si>
  <si>
    <t xml:space="preserve">Calle</t>
  </si>
  <si>
    <t xml:space="preserve">Ruperto L Paliza</t>
  </si>
  <si>
    <t xml:space="preserve">S/N</t>
  </si>
  <si>
    <t xml:space="preserve">S/n</t>
  </si>
  <si>
    <t xml:space="preserve">Ciudad</t>
  </si>
  <si>
    <t xml:space="preserve">CULIACÁN</t>
  </si>
  <si>
    <t xml:space="preserve">Sinaloa</t>
  </si>
  <si>
    <t xml:space="preserve">7-58-01-01 EXT. 1270</t>
  </si>
  <si>
    <t xml:space="preserve">LUNES A VIERNES 8:00 A.M. A 3:00 P.M.</t>
  </si>
  <si>
    <t xml:space="preserve">aleblanco3078@gmail.com</t>
  </si>
  <si>
    <t xml:space="preserve">.</t>
  </si>
  <si>
    <t xml:space="preserve">Se anexa inforacion del tercer trimestre 2021</t>
  </si>
  <si>
    <t xml:space="preserve">PROSPERA </t>
  </si>
  <si>
    <t xml:space="preserve">ALTA Y BAJA </t>
  </si>
  <si>
    <t xml:space="preserve">SECRETARIA DE BIENESTAR </t>
  </si>
  <si>
    <t xml:space="preserve">7-58-01-01 EXT. 1250</t>
  </si>
  <si>
    <t xml:space="preserve">KINTERIYO_25@HOT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NULL" TargetMode="External"/><Relationship Id="rId2" Type="http://schemas.openxmlformats.org/officeDocument/2006/relationships/hyperlink" Target="mailto:daliarenteria17@gmail.com" TargetMode="External"/><Relationship Id="rId3" Type="http://schemas.openxmlformats.org/officeDocument/2006/relationships/hyperlink" Target="mailto:aleblanco3078@gmail.com" TargetMode="External"/><Relationship Id="rId4" Type="http://schemas.openxmlformats.org/officeDocument/2006/relationships/hyperlink" Target="../in/NULL" TargetMode="External"/><Relationship Id="rId5" Type="http://schemas.openxmlformats.org/officeDocument/2006/relationships/hyperlink" Target="mailto:daliarenteria17@gmail.com" TargetMode="External"/><Relationship Id="rId6" Type="http://schemas.openxmlformats.org/officeDocument/2006/relationships/hyperlink" Target="mailto:KINTERIYO_2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J8" s="5" t="s">
        <v>102</v>
      </c>
      <c r="K8" s="0" t="s">
        <v>103</v>
      </c>
      <c r="L8" s="0" t="n">
        <v>0</v>
      </c>
      <c r="M8" s="0" t="s">
        <v>104</v>
      </c>
      <c r="N8" s="0" t="s">
        <v>105</v>
      </c>
      <c r="O8" s="0" t="s">
        <v>106</v>
      </c>
      <c r="P8" s="0" t="s">
        <v>107</v>
      </c>
      <c r="Q8" s="5" t="s">
        <v>108</v>
      </c>
      <c r="R8" s="0" t="s">
        <v>109</v>
      </c>
      <c r="S8" s="6" t="s">
        <v>110</v>
      </c>
      <c r="T8" s="0" t="s">
        <v>111</v>
      </c>
      <c r="U8" s="0" t="s">
        <v>112</v>
      </c>
      <c r="V8" s="0" t="s">
        <v>113</v>
      </c>
      <c r="W8" s="6" t="s">
        <v>114</v>
      </c>
      <c r="X8" s="0" t="s">
        <v>115</v>
      </c>
      <c r="Y8" s="0" t="n">
        <v>6</v>
      </c>
      <c r="Z8" s="0" t="s">
        <v>115</v>
      </c>
      <c r="AA8" s="0" t="n">
        <v>6</v>
      </c>
      <c r="AB8" s="0" t="s">
        <v>115</v>
      </c>
      <c r="AC8" s="0" t="n">
        <v>25</v>
      </c>
      <c r="AD8" s="6" t="s">
        <v>116</v>
      </c>
      <c r="AE8" s="0" t="n">
        <v>80000</v>
      </c>
      <c r="AF8" s="0" t="s">
        <v>117</v>
      </c>
      <c r="AG8" s="0" t="s">
        <v>118</v>
      </c>
      <c r="AH8" s="5" t="s">
        <v>119</v>
      </c>
      <c r="AI8" s="0" t="s">
        <v>120</v>
      </c>
      <c r="AJ8" s="0" t="s">
        <v>120</v>
      </c>
      <c r="AK8" s="0" t="s">
        <v>105</v>
      </c>
      <c r="AL8" s="4" t="n">
        <v>44475</v>
      </c>
      <c r="AM8" s="4" t="n">
        <v>44469</v>
      </c>
      <c r="AN8" s="0" t="s">
        <v>121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122</v>
      </c>
      <c r="E9" s="0" t="s">
        <v>123</v>
      </c>
      <c r="F9" s="0" t="s">
        <v>120</v>
      </c>
      <c r="G9" s="0" t="s">
        <v>120</v>
      </c>
      <c r="H9" s="0" t="s">
        <v>100</v>
      </c>
      <c r="I9" s="0" t="s">
        <v>101</v>
      </c>
      <c r="J9" s="5" t="s">
        <v>102</v>
      </c>
      <c r="K9" s="0" t="s">
        <v>103</v>
      </c>
      <c r="L9" s="0" t="n">
        <v>0</v>
      </c>
      <c r="M9" s="0" t="s">
        <v>104</v>
      </c>
      <c r="N9" s="0" t="s">
        <v>105</v>
      </c>
      <c r="O9" s="0" t="s">
        <v>106</v>
      </c>
      <c r="P9" s="0" t="s">
        <v>107</v>
      </c>
      <c r="Q9" s="5" t="s">
        <v>108</v>
      </c>
      <c r="R9" s="0" t="s">
        <v>124</v>
      </c>
      <c r="S9" s="6" t="s">
        <v>110</v>
      </c>
      <c r="T9" s="0" t="s">
        <v>111</v>
      </c>
      <c r="U9" s="0" t="s">
        <v>112</v>
      </c>
      <c r="V9" s="0" t="s">
        <v>113</v>
      </c>
      <c r="W9" s="6" t="s">
        <v>114</v>
      </c>
      <c r="X9" s="0" t="s">
        <v>115</v>
      </c>
      <c r="Y9" s="0" t="n">
        <v>6</v>
      </c>
      <c r="Z9" s="0" t="s">
        <v>115</v>
      </c>
      <c r="AA9" s="0" t="n">
        <v>6</v>
      </c>
      <c r="AB9" s="0" t="s">
        <v>115</v>
      </c>
      <c r="AC9" s="0" t="n">
        <v>25</v>
      </c>
      <c r="AD9" s="6" t="s">
        <v>116</v>
      </c>
      <c r="AE9" s="0" t="n">
        <v>80000</v>
      </c>
      <c r="AF9" s="0" t="s">
        <v>125</v>
      </c>
      <c r="AG9" s="0" t="s">
        <v>118</v>
      </c>
      <c r="AH9" s="5" t="s">
        <v>126</v>
      </c>
      <c r="AI9" s="0" t="s">
        <v>120</v>
      </c>
      <c r="AJ9" s="0" t="s">
        <v>120</v>
      </c>
      <c r="AK9" s="0" t="s">
        <v>105</v>
      </c>
      <c r="AL9" s="4" t="n">
        <v>44475</v>
      </c>
      <c r="AM9" s="4" t="n">
        <v>44469</v>
      </c>
      <c r="AN9" s="0" t="s">
        <v>121</v>
      </c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s://"/>
    <hyperlink ref="Q8" r:id="rId2" display="daliarenteria17@gmail.com"/>
    <hyperlink ref="AH8" r:id="rId3" display="aleblanco3078@gmail.com"/>
    <hyperlink ref="J9" r:id="rId4" display="https://"/>
    <hyperlink ref="Q9" r:id="rId5" display="daliarenteria17@gmail.com"/>
    <hyperlink ref="AH9" r:id="rId6" display="KINTERIYO_2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180</v>
      </c>
    </row>
    <row r="34" customFormat="false" ht="15" hidden="false" customHeight="false" outlineLevel="0" collapsed="false">
      <c r="A34" s="0" t="s">
        <v>181</v>
      </c>
    </row>
    <row r="35" customFormat="false" ht="15" hidden="false" customHeight="false" outlineLevel="0" collapsed="false">
      <c r="A35" s="0" t="s">
        <v>182</v>
      </c>
    </row>
    <row r="36" customFormat="false" ht="15" hidden="false" customHeight="false" outlineLevel="0" collapsed="false">
      <c r="A36" s="0" t="s">
        <v>183</v>
      </c>
    </row>
    <row r="37" customFormat="false" ht="15" hidden="false" customHeight="false" outlineLevel="0" collapsed="false">
      <c r="A37" s="0" t="s">
        <v>184</v>
      </c>
    </row>
    <row r="38" customFormat="false" ht="15" hidden="false" customHeight="false" outlineLevel="0" collapsed="false">
      <c r="A38" s="0" t="s">
        <v>185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1" customFormat="false" ht="1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7:17:14Z</dcterms:created>
  <dc:creator>Apache POI</dc:creator>
  <dc:description/>
  <dc:language>en-US</dc:language>
  <cp:lastModifiedBy>Ana Maria Quintero Lozano</cp:lastModifiedBy>
  <dcterms:modified xsi:type="dcterms:W3CDTF">2021-10-07T1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