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8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)</t>
  </si>
  <si>
    <t xml:space="preserve">FISM</t>
  </si>
  <si>
    <t xml:space="preserve">FONDO PARA LA INFRAESTRUCTURA SOCIAL MUNICIPAL</t>
  </si>
  <si>
    <t xml:space="preserve">GOBIERNO FEDERAL</t>
  </si>
  <si>
    <t xml:space="preserve">FEDERAL</t>
  </si>
  <si>
    <t xml:space="preserve">MUNICIPAL</t>
  </si>
  <si>
    <t xml:space="preserve">.</t>
  </si>
  <si>
    <t xml:space="preserve">COMBATE A LA POBREZA</t>
  </si>
  <si>
    <t xml:space="preserve">ZAP</t>
  </si>
  <si>
    <t xml:space="preserve">https://</t>
  </si>
  <si>
    <t xml:space="preserve">Otros</t>
  </si>
  <si>
    <t xml:space="preserve">OPERA TODO EL AÑO</t>
  </si>
  <si>
    <t xml:space="preserve">DIRECCIÓN DE DESARROLLO REGIONAL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Calle</t>
  </si>
  <si>
    <t xml:space="preserve">Ruperto L. Paliza</t>
  </si>
  <si>
    <t xml:space="preserve">S/N</t>
  </si>
  <si>
    <t xml:space="preserve">Ciudad</t>
  </si>
  <si>
    <t xml:space="preserve">CULIACÁN</t>
  </si>
  <si>
    <t xml:space="preserve">CULIACAN</t>
  </si>
  <si>
    <t xml:space="preserve">Sinaloa</t>
  </si>
  <si>
    <t xml:space="preserve">7-58-01-01 EXT. 1270</t>
  </si>
  <si>
    <t xml:space="preserve">LUNES A VIERNES</t>
  </si>
  <si>
    <t xml:space="preserve">EN CUMPLIMIENTO DE LOS LINEAMIENTOS GENERALES DEL FISM.</t>
  </si>
  <si>
    <t xml:space="preserve">SECRETARIA DE BIENESTAR</t>
  </si>
  <si>
    <t xml:space="preserve">CARMEN</t>
  </si>
  <si>
    <t xml:space="preserve">SANABIA</t>
  </si>
  <si>
    <t xml:space="preserve">SECRETARIA DE BIENESTAR </t>
  </si>
  <si>
    <t xml:space="preserve">7-58-01-01 EXT. 1250</t>
  </si>
  <si>
    <t xml:space="preserve">SE INFORMA EL primer trimestre 2022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651</v>
      </c>
      <c r="D8" s="0" t="s">
        <v>110</v>
      </c>
      <c r="E8" s="0" t="s">
        <v>111</v>
      </c>
      <c r="F8" s="0" t="s">
        <v>112</v>
      </c>
      <c r="G8" s="5" t="n">
        <v>125932231</v>
      </c>
      <c r="H8" s="0" t="s">
        <v>113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6</v>
      </c>
      <c r="N8" s="4" t="n">
        <v>44197</v>
      </c>
      <c r="O8" s="4" t="n">
        <v>44926</v>
      </c>
      <c r="P8" s="0" t="s">
        <v>117</v>
      </c>
      <c r="Q8" s="0" t="s">
        <v>117</v>
      </c>
      <c r="R8" s="0" t="s">
        <v>118</v>
      </c>
      <c r="S8" s="6" t="s">
        <v>119</v>
      </c>
      <c r="T8" s="7" t="s">
        <v>120</v>
      </c>
      <c r="U8" s="5" t="n">
        <v>125932231</v>
      </c>
      <c r="V8" s="0" t="s">
        <v>121</v>
      </c>
      <c r="W8" s="0" t="s">
        <v>122</v>
      </c>
      <c r="X8" s="0" t="s">
        <v>123</v>
      </c>
      <c r="Y8" s="0" t="s">
        <v>124</v>
      </c>
      <c r="Z8" s="0" t="s">
        <v>125</v>
      </c>
      <c r="AA8" s="6" t="s">
        <v>126</v>
      </c>
      <c r="AB8" s="0" t="s">
        <v>122</v>
      </c>
      <c r="AC8" s="7" t="s">
        <v>127</v>
      </c>
      <c r="AD8" s="0" t="s">
        <v>128</v>
      </c>
      <c r="AE8" s="0" t="s">
        <v>129</v>
      </c>
      <c r="AF8" s="0" t="s">
        <v>129</v>
      </c>
      <c r="AG8" s="7" t="s">
        <v>130</v>
      </c>
      <c r="AH8" s="0" t="s">
        <v>131</v>
      </c>
      <c r="AI8" s="0" t="n">
        <v>6</v>
      </c>
      <c r="AJ8" s="0" t="s">
        <v>131</v>
      </c>
      <c r="AK8" s="0" t="n">
        <v>6</v>
      </c>
      <c r="AL8" s="0" t="s">
        <v>132</v>
      </c>
      <c r="AM8" s="0" t="n">
        <v>25</v>
      </c>
      <c r="AN8" s="7" t="s">
        <v>133</v>
      </c>
      <c r="AO8" s="0" t="n">
        <v>80000</v>
      </c>
      <c r="AP8" s="0" t="s">
        <v>134</v>
      </c>
      <c r="AQ8" s="0" t="s">
        <v>135</v>
      </c>
      <c r="AR8" s="0" t="s">
        <v>122</v>
      </c>
      <c r="AS8" s="4" t="n">
        <v>44673</v>
      </c>
      <c r="AT8" s="4" t="n">
        <v>44651</v>
      </c>
      <c r="AU8" s="0" t="s">
        <v>13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110</v>
      </c>
      <c r="E9" s="0" t="s">
        <v>116</v>
      </c>
      <c r="F9" s="0" t="s">
        <v>116</v>
      </c>
      <c r="G9" s="5" t="n">
        <v>0</v>
      </c>
      <c r="H9" s="0" t="s">
        <v>113</v>
      </c>
      <c r="I9" s="0" t="s">
        <v>113</v>
      </c>
      <c r="J9" s="0" t="s">
        <v>114</v>
      </c>
      <c r="K9" s="0" t="s">
        <v>115</v>
      </c>
      <c r="L9" s="0" t="s">
        <v>116</v>
      </c>
      <c r="M9" s="0" t="s">
        <v>116</v>
      </c>
      <c r="N9" s="4" t="n">
        <v>44197</v>
      </c>
      <c r="O9" s="4" t="n">
        <v>44926</v>
      </c>
      <c r="P9" s="0" t="s">
        <v>117</v>
      </c>
      <c r="Q9" s="0" t="s">
        <v>117</v>
      </c>
      <c r="R9" s="0" t="s">
        <v>116</v>
      </c>
      <c r="S9" s="6" t="s">
        <v>119</v>
      </c>
      <c r="T9" s="7" t="s">
        <v>120</v>
      </c>
      <c r="U9" s="5" t="n">
        <v>0</v>
      </c>
      <c r="V9" s="0" t="s">
        <v>121</v>
      </c>
      <c r="W9" s="0" t="s">
        <v>137</v>
      </c>
      <c r="X9" s="0" t="s">
        <v>138</v>
      </c>
      <c r="Y9" s="0" t="s">
        <v>139</v>
      </c>
      <c r="Z9" s="0" t="s">
        <v>116</v>
      </c>
      <c r="AA9" s="6" t="s">
        <v>126</v>
      </c>
      <c r="AB9" s="0" t="s">
        <v>140</v>
      </c>
      <c r="AC9" s="7" t="s">
        <v>127</v>
      </c>
      <c r="AD9" s="0" t="s">
        <v>128</v>
      </c>
      <c r="AE9" s="0" t="s">
        <v>129</v>
      </c>
      <c r="AF9" s="0" t="s">
        <v>129</v>
      </c>
      <c r="AG9" s="7" t="s">
        <v>130</v>
      </c>
      <c r="AH9" s="0" t="s">
        <v>131</v>
      </c>
      <c r="AI9" s="0" t="n">
        <v>6</v>
      </c>
      <c r="AJ9" s="0" t="s">
        <v>131</v>
      </c>
      <c r="AK9" s="0" t="n">
        <v>6</v>
      </c>
      <c r="AL9" s="0" t="s">
        <v>132</v>
      </c>
      <c r="AM9" s="0" t="n">
        <v>25</v>
      </c>
      <c r="AN9" s="7" t="s">
        <v>133</v>
      </c>
      <c r="AO9" s="0" t="n">
        <v>80000</v>
      </c>
      <c r="AP9" s="0" t="s">
        <v>141</v>
      </c>
      <c r="AQ9" s="0" t="s">
        <v>135</v>
      </c>
      <c r="AR9" s="0" t="s">
        <v>122</v>
      </c>
      <c r="AS9" s="4" t="n">
        <v>44673</v>
      </c>
      <c r="AT9" s="4" t="n">
        <v>44651</v>
      </c>
      <c r="AU9" s="0" t="s">
        <v>142</v>
      </c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daliarenteria17@gmail.com"/>
    <hyperlink ref="AA9" r:id="rId2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0:32:49Z</dcterms:created>
  <dc:creator>Apache POI</dc:creator>
  <dc:description/>
  <dc:language>en-US</dc:language>
  <cp:lastModifiedBy>Ana Maria Quintero Lozano</cp:lastModifiedBy>
  <dcterms:modified xsi:type="dcterms:W3CDTF">2022-04-22T1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