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33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RUCCIÓN DE CUARTO DORMITORIO</t>
  </si>
  <si>
    <t xml:space="preserve">MEV</t>
  </si>
  <si>
    <t xml:space="preserve">Fondo de Aportaciones para la Infraestructura Social Municipal</t>
  </si>
  <si>
    <t xml:space="preserve">Fondo Federal</t>
  </si>
  <si>
    <t xml:space="preserve">Local (Dirección de Desarrollo Regional) Seguimiento de la Inversión del Fondo</t>
  </si>
  <si>
    <t xml:space="preserve">Municipal</t>
  </si>
  <si>
    <t xml:space="preserve">Culiacán</t>
  </si>
  <si>
    <t xml:space="preserve">Realizar obras de Infraestructura Social Para el Municipio de Culiaxan en zona ZAP</t>
  </si>
  <si>
    <t xml:space="preserve">Cuarto dormitorios</t>
  </si>
  <si>
    <t xml:space="preserve">https://apps.culiacan.gob.mx/transparencia/archivos/33_exp22577_lineamientos_faismun_2023.pdf</t>
  </si>
  <si>
    <t xml:space="preserve">Otros</t>
  </si>
  <si>
    <t xml:space="preserve">Dirección de Desarrollo Regional</t>
  </si>
  <si>
    <t xml:space="preserve">Dalia </t>
  </si>
  <si>
    <t xml:space="preserve">Renteria </t>
  </si>
  <si>
    <t xml:space="preserve">Garcia </t>
  </si>
  <si>
    <t xml:space="preserve">Daliarenteria17@gmail.com</t>
  </si>
  <si>
    <t xml:space="preserve">Desarrollo Regional</t>
  </si>
  <si>
    <t xml:space="preserve">Calle</t>
  </si>
  <si>
    <t xml:space="preserve">calle</t>
  </si>
  <si>
    <t xml:space="preserve">S/N</t>
  </si>
  <si>
    <t xml:space="preserve">Ciudad</t>
  </si>
  <si>
    <t xml:space="preserve">Sinaloa</t>
  </si>
  <si>
    <t xml:space="preserve">667758-01-01 ext. 1553</t>
  </si>
  <si>
    <t xml:space="preserve">LUN-VIE 8:30 A. M. 3:30 P.M.</t>
  </si>
  <si>
    <t xml:space="preserve">Los  catalagos de aperturas programaticas se encuentran en los Lineamientos del Fondo de Aportaciones para la Infraestructura Social Municipal 2023.</t>
  </si>
  <si>
    <t xml:space="preserve">Bordos Abrevaderos </t>
  </si>
  <si>
    <t xml:space="preserve">URB</t>
  </si>
  <si>
    <t xml:space="preserve">Bordos Abrevadero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_-\$* #,##0.00_-;&quot;-$&quot;* #,##0.00_-;_-\$* \-??_-;_-@_-"/>
    <numFmt numFmtId="168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577_lineamientos_faismun_2023.pdf" TargetMode="External"/><Relationship Id="rId2" Type="http://schemas.openxmlformats.org/officeDocument/2006/relationships/hyperlink" Target="https://apps.culiacan.gob.mx/transparencia/archivos/33_exp22577_lineamientos_faismun_2023.pdf" TargetMode="External"/><Relationship Id="rId3" Type="http://schemas.openxmlformats.org/officeDocument/2006/relationships/hyperlink" Target="mailto:Daliarenteria17@gmail.com" TargetMode="External"/><Relationship Id="rId4" Type="http://schemas.openxmlformats.org/officeDocument/2006/relationships/hyperlink" Target="https://apps.culiacan.gob.mx/transparencia/archivos/33_exp22577_lineamientos_faismun_2023.pdf" TargetMode="External"/><Relationship Id="rId5" Type="http://schemas.openxmlformats.org/officeDocument/2006/relationships/hyperlink" Target="https://apps.culiacan.gob.mx/transparencia/archivos/33_exp22577_lineamientos_faismun_2023.pdf" TargetMode="External"/><Relationship Id="rId6" Type="http://schemas.openxmlformats.org/officeDocument/2006/relationships/hyperlink" Target="mailto:Daliarenteria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110</v>
      </c>
      <c r="E8" s="0" t="s">
        <v>111</v>
      </c>
      <c r="F8" s="0" t="s">
        <v>112</v>
      </c>
      <c r="G8" s="5" t="n">
        <v>60163774</v>
      </c>
      <c r="H8" s="0" t="s">
        <v>113</v>
      </c>
      <c r="I8" s="0" t="s">
        <v>114</v>
      </c>
      <c r="J8" s="0" t="s">
        <v>115</v>
      </c>
      <c r="K8" s="0" t="s">
        <v>116</v>
      </c>
      <c r="N8" s="4" t="n">
        <v>44927</v>
      </c>
      <c r="O8" s="4" t="n">
        <v>45291</v>
      </c>
      <c r="P8" s="0" t="s">
        <v>117</v>
      </c>
      <c r="Q8" s="0" t="s">
        <v>118</v>
      </c>
      <c r="R8" s="0" t="n">
        <v>1</v>
      </c>
      <c r="S8" s="6" t="s">
        <v>119</v>
      </c>
      <c r="T8" s="7" t="s">
        <v>120</v>
      </c>
      <c r="U8" s="5" t="n">
        <v>60163774</v>
      </c>
      <c r="V8" s="6" t="s">
        <v>119</v>
      </c>
      <c r="W8" s="0" t="s">
        <v>121</v>
      </c>
      <c r="X8" s="0" t="s">
        <v>122</v>
      </c>
      <c r="Y8" s="0" t="s">
        <v>123</v>
      </c>
      <c r="Z8" s="0" t="s">
        <v>124</v>
      </c>
      <c r="AA8" s="6" t="s">
        <v>125</v>
      </c>
      <c r="AB8" s="0" t="s">
        <v>126</v>
      </c>
      <c r="AC8" s="7" t="s">
        <v>127</v>
      </c>
      <c r="AD8" s="0" t="s">
        <v>128</v>
      </c>
      <c r="AE8" s="0" t="s">
        <v>129</v>
      </c>
      <c r="AF8" s="0" t="s">
        <v>129</v>
      </c>
      <c r="AG8" s="7" t="s">
        <v>130</v>
      </c>
      <c r="AH8" s="0" t="s">
        <v>116</v>
      </c>
      <c r="AI8" s="0" t="n">
        <v>6</v>
      </c>
      <c r="AJ8" s="0" t="s">
        <v>116</v>
      </c>
      <c r="AK8" s="0" t="n">
        <v>6</v>
      </c>
      <c r="AL8" s="0" t="s">
        <v>116</v>
      </c>
      <c r="AM8" s="0" t="n">
        <v>25</v>
      </c>
      <c r="AN8" s="7" t="s">
        <v>131</v>
      </c>
      <c r="AO8" s="0" t="n">
        <v>80000</v>
      </c>
      <c r="AP8" s="0" t="s">
        <v>132</v>
      </c>
      <c r="AQ8" s="0" t="s">
        <v>133</v>
      </c>
      <c r="AR8" s="0" t="s">
        <v>121</v>
      </c>
      <c r="AS8" s="4" t="n">
        <v>45120</v>
      </c>
      <c r="AT8" s="4" t="n">
        <v>45107</v>
      </c>
      <c r="AU8" s="7" t="s">
        <v>134</v>
      </c>
    </row>
    <row r="9" customFormat="false" ht="15" hidden="false" customHeight="false" outlineLevel="0" collapsed="false">
      <c r="A9" s="7" t="n">
        <v>2023</v>
      </c>
      <c r="B9" s="4" t="n">
        <v>45017</v>
      </c>
      <c r="C9" s="4" t="n">
        <v>45107</v>
      </c>
      <c r="D9" s="0" t="s">
        <v>135</v>
      </c>
      <c r="E9" s="0" t="s">
        <v>136</v>
      </c>
      <c r="F9" s="7" t="s">
        <v>112</v>
      </c>
      <c r="G9" s="8" t="n">
        <v>2000000</v>
      </c>
      <c r="H9" s="7" t="s">
        <v>113</v>
      </c>
      <c r="I9" s="7" t="s">
        <v>114</v>
      </c>
      <c r="J9" s="7" t="s">
        <v>115</v>
      </c>
      <c r="K9" s="7" t="s">
        <v>116</v>
      </c>
      <c r="N9" s="4" t="n">
        <v>44927</v>
      </c>
      <c r="O9" s="4" t="n">
        <v>45291</v>
      </c>
      <c r="P9" s="7" t="s">
        <v>117</v>
      </c>
      <c r="Q9" s="0" t="s">
        <v>137</v>
      </c>
      <c r="R9" s="0" t="n">
        <v>1</v>
      </c>
      <c r="S9" s="6" t="s">
        <v>119</v>
      </c>
      <c r="T9" s="7" t="s">
        <v>120</v>
      </c>
      <c r="U9" s="5" t="n">
        <v>2000000</v>
      </c>
      <c r="V9" s="6" t="s">
        <v>119</v>
      </c>
      <c r="W9" s="7" t="s">
        <v>121</v>
      </c>
      <c r="X9" s="7" t="s">
        <v>122</v>
      </c>
      <c r="Y9" s="7" t="s">
        <v>123</v>
      </c>
      <c r="Z9" s="7" t="s">
        <v>124</v>
      </c>
      <c r="AA9" s="6" t="s">
        <v>125</v>
      </c>
      <c r="AB9" s="7" t="s">
        <v>126</v>
      </c>
      <c r="AC9" s="7" t="s">
        <v>127</v>
      </c>
      <c r="AD9" s="7" t="s">
        <v>128</v>
      </c>
      <c r="AE9" s="7" t="s">
        <v>129</v>
      </c>
      <c r="AF9" s="7" t="s">
        <v>129</v>
      </c>
      <c r="AG9" s="7" t="s">
        <v>130</v>
      </c>
      <c r="AH9" s="7" t="s">
        <v>116</v>
      </c>
      <c r="AI9" s="7" t="n">
        <v>6</v>
      </c>
      <c r="AJ9" s="7" t="s">
        <v>116</v>
      </c>
      <c r="AK9" s="7" t="n">
        <v>6</v>
      </c>
      <c r="AL9" s="7" t="s">
        <v>116</v>
      </c>
      <c r="AM9" s="7" t="n">
        <v>25</v>
      </c>
      <c r="AN9" s="7" t="s">
        <v>131</v>
      </c>
      <c r="AO9" s="7" t="n">
        <v>80000</v>
      </c>
      <c r="AP9" s="7" t="s">
        <v>132</v>
      </c>
      <c r="AQ9" s="7" t="s">
        <v>133</v>
      </c>
      <c r="AR9" s="7" t="s">
        <v>121</v>
      </c>
      <c r="AS9" s="4" t="n">
        <v>45120</v>
      </c>
      <c r="AT9" s="4" t="n">
        <v>45107</v>
      </c>
      <c r="AU9" s="7" t="s">
        <v>134</v>
      </c>
    </row>
    <row r="10" customFormat="false" ht="15" hidden="false" customHeight="false" outlineLevel="0" collapsed="false">
      <c r="T10" s="7"/>
      <c r="AC10" s="7"/>
      <c r="AG10" s="7"/>
      <c r="AN10" s="7"/>
    </row>
    <row r="11" customFormat="false" ht="15" hidden="false" customHeight="false" outlineLevel="0" collapsed="false">
      <c r="T11" s="7"/>
      <c r="AC11" s="7"/>
      <c r="AG11" s="7"/>
      <c r="AN11" s="7"/>
    </row>
    <row r="12" customFormat="false" ht="15" hidden="false" customHeight="false" outlineLevel="0" collapsed="false">
      <c r="T12" s="7"/>
      <c r="AC12" s="7"/>
      <c r="AG12" s="7"/>
      <c r="AN12" s="7"/>
    </row>
    <row r="13" customFormat="false" ht="15" hidden="false" customHeight="false" outlineLevel="0" collapsed="false">
      <c r="T13" s="7"/>
      <c r="AC13" s="7"/>
      <c r="AG13" s="7"/>
      <c r="AN13" s="7"/>
    </row>
    <row r="14" customFormat="false" ht="15" hidden="false" customHeight="false" outlineLevel="0" collapsed="false">
      <c r="T14" s="7"/>
      <c r="AC14" s="7"/>
      <c r="AG14" s="7"/>
      <c r="AN14" s="7"/>
    </row>
    <row r="15" customFormat="false" ht="15" hidden="false" customHeight="false" outlineLevel="0" collapsed="false">
      <c r="T15" s="7"/>
      <c r="AC15" s="7"/>
      <c r="AG15" s="7"/>
      <c r="AN15" s="7"/>
    </row>
    <row r="16" customFormat="false" ht="15" hidden="false" customHeight="false" outlineLevel="0" collapsed="false">
      <c r="T16" s="7"/>
      <c r="AC16" s="7"/>
      <c r="AG16" s="7"/>
      <c r="AN16" s="7"/>
    </row>
    <row r="17" customFormat="false" ht="15" hidden="false" customHeight="false" outlineLevel="0" collapsed="false">
      <c r="T17" s="7"/>
      <c r="AC17" s="7"/>
      <c r="AG17" s="7"/>
      <c r="AN17" s="7"/>
    </row>
    <row r="18" customFormat="false" ht="15" hidden="false" customHeight="false" outlineLevel="0" collapsed="false">
      <c r="T18" s="7"/>
      <c r="AC18" s="7"/>
      <c r="AG18" s="7"/>
      <c r="AN18" s="7"/>
    </row>
    <row r="19" customFormat="false" ht="15" hidden="false" customHeight="false" outlineLevel="0" collapsed="false">
      <c r="T19" s="7"/>
      <c r="AC19" s="7"/>
      <c r="AG19" s="7"/>
      <c r="AN19" s="7"/>
    </row>
    <row r="20" customFormat="false" ht="15" hidden="false" customHeight="false" outlineLevel="0" collapsed="false">
      <c r="T20" s="7"/>
      <c r="AC20" s="7"/>
      <c r="AG20" s="7"/>
      <c r="AN20" s="7"/>
    </row>
    <row r="21" customFormat="false" ht="15" hidden="false" customHeight="false" outlineLevel="0" collapsed="false">
      <c r="T21" s="7"/>
      <c r="AC21" s="7"/>
      <c r="AG21" s="7"/>
      <c r="AN21" s="7"/>
    </row>
    <row r="22" customFormat="false" ht="15" hidden="false" customHeight="false" outlineLevel="0" collapsed="false">
      <c r="T22" s="7"/>
      <c r="AC22" s="7"/>
      <c r="AG22" s="7"/>
      <c r="AN22" s="7"/>
    </row>
    <row r="23" customFormat="false" ht="15" hidden="false" customHeight="false" outlineLevel="0" collapsed="false">
      <c r="T23" s="7"/>
      <c r="AC23" s="7"/>
      <c r="AG23" s="7"/>
      <c r="AN23" s="7"/>
    </row>
    <row r="24" customFormat="false" ht="15" hidden="false" customHeight="false" outlineLevel="0" collapsed="false">
      <c r="T24" s="7"/>
      <c r="AC24" s="7"/>
      <c r="AG24" s="7"/>
      <c r="AN24" s="7"/>
    </row>
    <row r="25" customFormat="false" ht="15" hidden="false" customHeight="false" outlineLevel="0" collapsed="false">
      <c r="T25" s="7"/>
      <c r="AC25" s="7"/>
      <c r="AG25" s="7"/>
      <c r="AN25" s="7"/>
    </row>
    <row r="26" customFormat="false" ht="15" hidden="false" customHeight="false" outlineLevel="0" collapsed="false">
      <c r="T26" s="7"/>
      <c r="AC26" s="7"/>
      <c r="AG26" s="7"/>
      <c r="AN26" s="7"/>
    </row>
    <row r="27" customFormat="false" ht="15" hidden="false" customHeight="false" outlineLevel="0" collapsed="false">
      <c r="T27" s="7"/>
      <c r="AC27" s="7"/>
      <c r="AG27" s="7"/>
      <c r="AN27" s="7"/>
    </row>
    <row r="28" customFormat="false" ht="15" hidden="false" customHeight="false" outlineLevel="0" collapsed="false">
      <c r="T28" s="7"/>
      <c r="AC28" s="7"/>
      <c r="AG28" s="7"/>
      <c r="AN28" s="7"/>
    </row>
    <row r="29" customFormat="false" ht="15" hidden="false" customHeight="false" outlineLevel="0" collapsed="false">
      <c r="T29" s="7"/>
      <c r="AC29" s="7"/>
      <c r="AG29" s="7"/>
      <c r="AN29" s="7"/>
    </row>
    <row r="30" customFormat="false" ht="15" hidden="false" customHeight="false" outlineLevel="0" collapsed="false">
      <c r="T30" s="7"/>
      <c r="AC30" s="7"/>
      <c r="AG30" s="7"/>
      <c r="AN30" s="7"/>
    </row>
    <row r="31" customFormat="false" ht="15" hidden="false" customHeight="false" outlineLevel="0" collapsed="false">
      <c r="T31" s="7"/>
      <c r="AC31" s="7"/>
      <c r="AG31" s="7"/>
      <c r="AN31" s="7"/>
    </row>
    <row r="32" customFormat="false" ht="15" hidden="false" customHeight="false" outlineLevel="0" collapsed="false">
      <c r="T32" s="7"/>
      <c r="AC32" s="7"/>
      <c r="AG32" s="7"/>
      <c r="AN32" s="7"/>
    </row>
    <row r="33" customFormat="false" ht="15" hidden="false" customHeight="false" outlineLevel="0" collapsed="false">
      <c r="T33" s="7"/>
      <c r="AC33" s="7"/>
      <c r="AG33" s="7"/>
      <c r="AN33" s="7"/>
    </row>
    <row r="34" customFormat="false" ht="15" hidden="false" customHeight="false" outlineLevel="0" collapsed="false">
      <c r="T34" s="7"/>
      <c r="AC34" s="7"/>
      <c r="AG34" s="7"/>
      <c r="AN34" s="7"/>
    </row>
    <row r="35" customFormat="false" ht="15" hidden="false" customHeight="false" outlineLevel="0" collapsed="false">
      <c r="T35" s="7"/>
      <c r="AC35" s="7"/>
      <c r="AG35" s="7"/>
      <c r="AN35" s="7"/>
    </row>
    <row r="36" customFormat="false" ht="15" hidden="false" customHeight="false" outlineLevel="0" collapsed="false">
      <c r="T36" s="7"/>
      <c r="AC36" s="7"/>
      <c r="AG36" s="7"/>
      <c r="AN36" s="7"/>
    </row>
    <row r="37" customFormat="false" ht="15" hidden="false" customHeight="false" outlineLevel="0" collapsed="false">
      <c r="T37" s="7"/>
      <c r="AC37" s="7"/>
      <c r="AG37" s="7"/>
      <c r="AN37" s="7"/>
    </row>
    <row r="38" customFormat="false" ht="15" hidden="false" customHeight="false" outlineLevel="0" collapsed="false">
      <c r="T38" s="7"/>
      <c r="AC38" s="7"/>
      <c r="AG38" s="7"/>
      <c r="AN38" s="7"/>
    </row>
    <row r="39" customFormat="false" ht="15" hidden="false" customHeight="false" outlineLevel="0" collapsed="false">
      <c r="T39" s="7"/>
      <c r="AC39" s="7"/>
      <c r="AG39" s="7"/>
      <c r="AN39" s="7"/>
    </row>
    <row r="40" customFormat="false" ht="15" hidden="false" customHeight="false" outlineLevel="0" collapsed="false">
      <c r="T40" s="7"/>
      <c r="AC40" s="7"/>
      <c r="AG40" s="7"/>
      <c r="AN40" s="7"/>
    </row>
    <row r="41" customFormat="false" ht="15" hidden="false" customHeight="false" outlineLevel="0" collapsed="false">
      <c r="T41" s="7"/>
      <c r="AC41" s="7"/>
      <c r="AG41" s="7"/>
      <c r="AN41" s="7"/>
    </row>
    <row r="42" customFormat="false" ht="15" hidden="false" customHeight="false" outlineLevel="0" collapsed="false">
      <c r="T42" s="7"/>
      <c r="AC42" s="7"/>
      <c r="AG42" s="7"/>
      <c r="AN42" s="7"/>
    </row>
    <row r="43" customFormat="false" ht="15" hidden="false" customHeight="false" outlineLevel="0" collapsed="false">
      <c r="T43" s="7"/>
      <c r="AC43" s="7"/>
      <c r="AG43" s="7"/>
      <c r="AN43" s="7"/>
    </row>
    <row r="44" customFormat="false" ht="15" hidden="false" customHeight="false" outlineLevel="0" collapsed="false">
      <c r="T44" s="7"/>
      <c r="AC44" s="7"/>
      <c r="AG44" s="7"/>
      <c r="AN44" s="7"/>
    </row>
    <row r="45" customFormat="false" ht="15" hidden="false" customHeight="false" outlineLevel="0" collapsed="false">
      <c r="T45" s="7"/>
      <c r="AC45" s="7"/>
      <c r="AG45" s="7"/>
      <c r="AN45" s="7"/>
    </row>
    <row r="46" customFormat="false" ht="15" hidden="false" customHeight="false" outlineLevel="0" collapsed="false">
      <c r="T46" s="7"/>
      <c r="AC46" s="7"/>
      <c r="AG46" s="7"/>
      <c r="AN46" s="7"/>
    </row>
    <row r="47" customFormat="false" ht="15" hidden="false" customHeight="false" outlineLevel="0" collapsed="false">
      <c r="T47" s="7"/>
      <c r="AC47" s="7"/>
      <c r="AG47" s="7"/>
      <c r="AN47" s="7"/>
    </row>
    <row r="48" customFormat="false" ht="15" hidden="false" customHeight="false" outlineLevel="0" collapsed="false">
      <c r="T48" s="7"/>
      <c r="AC48" s="7"/>
      <c r="AG48" s="7"/>
      <c r="AN48" s="7"/>
    </row>
    <row r="49" customFormat="false" ht="15" hidden="false" customHeight="false" outlineLevel="0" collapsed="false">
      <c r="T49" s="7"/>
      <c r="AC49" s="7"/>
      <c r="AG49" s="7"/>
      <c r="AN49" s="7"/>
    </row>
    <row r="50" customFormat="false" ht="15" hidden="false" customHeight="false" outlineLevel="0" collapsed="false">
      <c r="T50" s="7"/>
      <c r="AC50" s="7"/>
      <c r="AG50" s="7"/>
      <c r="AN50" s="7"/>
    </row>
    <row r="51" customFormat="false" ht="15" hidden="false" customHeight="false" outlineLevel="0" collapsed="false">
      <c r="T51" s="7"/>
      <c r="AC51" s="7"/>
      <c r="AG51" s="7"/>
      <c r="AN51" s="7"/>
    </row>
    <row r="52" customFormat="false" ht="15" hidden="false" customHeight="false" outlineLevel="0" collapsed="false">
      <c r="T52" s="7"/>
      <c r="AC52" s="7"/>
      <c r="AG52" s="7"/>
      <c r="AN52" s="7"/>
    </row>
    <row r="53" customFormat="false" ht="15" hidden="false" customHeight="false" outlineLevel="0" collapsed="false">
      <c r="T53" s="7"/>
      <c r="AC53" s="7"/>
      <c r="AG53" s="7"/>
      <c r="AN53" s="7"/>
    </row>
    <row r="54" customFormat="false" ht="15" hidden="false" customHeight="false" outlineLevel="0" collapsed="false">
      <c r="T54" s="7"/>
      <c r="AC54" s="7"/>
      <c r="AG54" s="7"/>
      <c r="AN54" s="7"/>
    </row>
    <row r="55" customFormat="false" ht="15" hidden="false" customHeight="false" outlineLevel="0" collapsed="false">
      <c r="T55" s="7"/>
      <c r="AC55" s="7"/>
      <c r="AG55" s="7"/>
      <c r="AN55" s="7"/>
    </row>
    <row r="56" customFormat="false" ht="15" hidden="false" customHeight="false" outlineLevel="0" collapsed="false">
      <c r="T56" s="7"/>
      <c r="AC56" s="7"/>
      <c r="AG56" s="7"/>
      <c r="AN56" s="7"/>
    </row>
    <row r="57" customFormat="false" ht="15" hidden="false" customHeight="false" outlineLevel="0" collapsed="false">
      <c r="T57" s="7"/>
      <c r="AC57" s="7"/>
      <c r="AG57" s="7"/>
      <c r="AN57" s="7"/>
    </row>
    <row r="58" customFormat="false" ht="15" hidden="false" customHeight="false" outlineLevel="0" collapsed="false">
      <c r="T58" s="7"/>
      <c r="AC58" s="7"/>
      <c r="AG58" s="7"/>
      <c r="AN58" s="7"/>
    </row>
    <row r="59" customFormat="false" ht="15" hidden="false" customHeight="false" outlineLevel="0" collapsed="false">
      <c r="T59" s="7"/>
      <c r="AC59" s="7"/>
      <c r="AG59" s="7"/>
      <c r="AN59" s="7"/>
    </row>
    <row r="60" customFormat="false" ht="15" hidden="false" customHeight="false" outlineLevel="0" collapsed="false">
      <c r="T60" s="7"/>
      <c r="AC60" s="7"/>
      <c r="AG60" s="7"/>
      <c r="AN60" s="7"/>
    </row>
    <row r="61" customFormat="false" ht="15" hidden="false" customHeight="false" outlineLevel="0" collapsed="false">
      <c r="T61" s="7"/>
      <c r="AC61" s="7"/>
      <c r="AG61" s="7"/>
      <c r="AN61" s="7"/>
    </row>
    <row r="62" customFormat="false" ht="15" hidden="false" customHeight="false" outlineLevel="0" collapsed="false">
      <c r="T62" s="7"/>
      <c r="AC62" s="7"/>
      <c r="AG62" s="7"/>
      <c r="AN62" s="7"/>
    </row>
    <row r="63" customFormat="false" ht="15" hidden="false" customHeight="false" outlineLevel="0" collapsed="false">
      <c r="T63" s="7"/>
      <c r="AC63" s="7"/>
      <c r="AG63" s="7"/>
      <c r="AN63" s="7"/>
    </row>
    <row r="64" customFormat="false" ht="15" hidden="false" customHeight="false" outlineLevel="0" collapsed="false">
      <c r="T64" s="7"/>
      <c r="AC64" s="7"/>
      <c r="AG64" s="7"/>
      <c r="AN64" s="7"/>
    </row>
    <row r="65" customFormat="false" ht="15" hidden="false" customHeight="false" outlineLevel="0" collapsed="false">
      <c r="T65" s="7"/>
      <c r="AC65" s="7"/>
      <c r="AG65" s="7"/>
      <c r="AN65" s="7"/>
    </row>
    <row r="66" customFormat="false" ht="15" hidden="false" customHeight="false" outlineLevel="0" collapsed="false">
      <c r="T66" s="7"/>
      <c r="AC66" s="7"/>
      <c r="AG66" s="7"/>
      <c r="AN66" s="7"/>
    </row>
    <row r="67" customFormat="false" ht="15" hidden="false" customHeight="false" outlineLevel="0" collapsed="false">
      <c r="T67" s="7"/>
      <c r="AC67" s="7"/>
      <c r="AG67" s="7"/>
      <c r="AN67" s="7"/>
    </row>
    <row r="68" customFormat="false" ht="15" hidden="false" customHeight="false" outlineLevel="0" collapsed="false">
      <c r="T68" s="7"/>
      <c r="AC68" s="7"/>
      <c r="AG68" s="7"/>
      <c r="AN68" s="7"/>
    </row>
    <row r="69" customFormat="false" ht="15" hidden="false" customHeight="false" outlineLevel="0" collapsed="false">
      <c r="T69" s="7"/>
      <c r="AC69" s="7"/>
      <c r="AG69" s="7"/>
      <c r="AN69" s="7"/>
    </row>
    <row r="70" customFormat="false" ht="15" hidden="false" customHeight="false" outlineLevel="0" collapsed="false">
      <c r="T70" s="7"/>
      <c r="AC70" s="7"/>
      <c r="AG70" s="7"/>
      <c r="AN70" s="7"/>
    </row>
    <row r="71" customFormat="false" ht="15" hidden="false" customHeight="false" outlineLevel="0" collapsed="false">
      <c r="T71" s="7"/>
      <c r="AC71" s="7"/>
      <c r="AG71" s="7"/>
      <c r="AN71" s="7"/>
    </row>
    <row r="72" customFormat="false" ht="15" hidden="false" customHeight="false" outlineLevel="0" collapsed="false">
      <c r="T72" s="7"/>
      <c r="AC72" s="7"/>
      <c r="AG72" s="7"/>
      <c r="AN72" s="7"/>
    </row>
    <row r="73" customFormat="false" ht="15" hidden="false" customHeight="false" outlineLevel="0" collapsed="false">
      <c r="T73" s="7"/>
      <c r="AC73" s="7"/>
      <c r="AG73" s="7"/>
      <c r="AN73" s="7"/>
    </row>
    <row r="74" customFormat="false" ht="15" hidden="false" customHeight="false" outlineLevel="0" collapsed="false">
      <c r="T74" s="7"/>
      <c r="AC74" s="7"/>
      <c r="AG74" s="7"/>
      <c r="AN74" s="7"/>
    </row>
    <row r="75" customFormat="false" ht="15" hidden="false" customHeight="false" outlineLevel="0" collapsed="false">
      <c r="T75" s="7"/>
      <c r="AC75" s="7"/>
      <c r="AG75" s="7"/>
      <c r="AN75" s="7"/>
    </row>
    <row r="76" customFormat="false" ht="15" hidden="false" customHeight="false" outlineLevel="0" collapsed="false">
      <c r="T76" s="7"/>
      <c r="AC76" s="7"/>
      <c r="AG76" s="7"/>
      <c r="AN76" s="7"/>
    </row>
    <row r="77" customFormat="false" ht="15" hidden="false" customHeight="false" outlineLevel="0" collapsed="false">
      <c r="T77" s="7"/>
      <c r="AC77" s="7"/>
      <c r="AG77" s="7"/>
      <c r="AN77" s="7"/>
    </row>
    <row r="78" customFormat="false" ht="15" hidden="false" customHeight="false" outlineLevel="0" collapsed="false">
      <c r="T78" s="7"/>
      <c r="AC78" s="7"/>
      <c r="AG78" s="7"/>
      <c r="AN78" s="7"/>
    </row>
    <row r="79" customFormat="false" ht="15" hidden="false" customHeight="false" outlineLevel="0" collapsed="false">
      <c r="T79" s="7"/>
      <c r="AC79" s="7"/>
      <c r="AG79" s="7"/>
      <c r="AN79" s="7"/>
    </row>
    <row r="80" customFormat="false" ht="15" hidden="false" customHeight="false" outlineLevel="0" collapsed="false">
      <c r="T80" s="7"/>
      <c r="AC80" s="7"/>
      <c r="AG80" s="7"/>
      <c r="AN80" s="7"/>
    </row>
    <row r="81" customFormat="false" ht="15" hidden="false" customHeight="false" outlineLevel="0" collapsed="false">
      <c r="T81" s="7"/>
      <c r="AC81" s="7"/>
      <c r="AG81" s="7"/>
      <c r="AN81" s="7"/>
    </row>
    <row r="82" customFormat="false" ht="15" hidden="false" customHeight="false" outlineLevel="0" collapsed="false">
      <c r="T82" s="7"/>
      <c r="AC82" s="7"/>
      <c r="AG82" s="7"/>
      <c r="AN82" s="7"/>
    </row>
    <row r="83" customFormat="false" ht="15" hidden="false" customHeight="false" outlineLevel="0" collapsed="false">
      <c r="T83" s="7"/>
      <c r="AC83" s="7"/>
      <c r="AG83" s="7"/>
      <c r="AN83" s="7"/>
    </row>
    <row r="84" customFormat="false" ht="15" hidden="false" customHeight="false" outlineLevel="0" collapsed="false">
      <c r="T84" s="7"/>
      <c r="AC84" s="7"/>
      <c r="AG84" s="7"/>
      <c r="AN84" s="7"/>
    </row>
    <row r="85" customFormat="false" ht="15" hidden="false" customHeight="false" outlineLevel="0" collapsed="false">
      <c r="T85" s="7"/>
      <c r="AC85" s="7"/>
      <c r="AG85" s="7"/>
      <c r="AN85" s="7"/>
    </row>
    <row r="86" customFormat="false" ht="15" hidden="false" customHeight="false" outlineLevel="0" collapsed="false">
      <c r="T86" s="7"/>
      <c r="AC86" s="7"/>
      <c r="AG86" s="7"/>
      <c r="AN86" s="7"/>
    </row>
    <row r="87" customFormat="false" ht="15" hidden="false" customHeight="false" outlineLevel="0" collapsed="false">
      <c r="T87" s="7"/>
      <c r="AC87" s="7"/>
      <c r="AG87" s="7"/>
      <c r="AN87" s="7"/>
    </row>
    <row r="88" customFormat="false" ht="15" hidden="false" customHeight="false" outlineLevel="0" collapsed="false">
      <c r="T88" s="7"/>
      <c r="AC88" s="7"/>
      <c r="AG88" s="7"/>
      <c r="AN88" s="7"/>
    </row>
    <row r="89" customFormat="false" ht="15" hidden="false" customHeight="false" outlineLevel="0" collapsed="false">
      <c r="T89" s="7"/>
      <c r="AC89" s="7"/>
      <c r="AG89" s="7"/>
      <c r="AN89" s="7"/>
    </row>
    <row r="90" customFormat="false" ht="15" hidden="false" customHeight="false" outlineLevel="0" collapsed="false">
      <c r="T90" s="7"/>
      <c r="AC90" s="7"/>
      <c r="AG90" s="7"/>
      <c r="AN90" s="7"/>
    </row>
    <row r="91" customFormat="false" ht="15" hidden="false" customHeight="false" outlineLevel="0" collapsed="false">
      <c r="T91" s="7"/>
      <c r="AC91" s="7"/>
      <c r="AG91" s="7"/>
      <c r="AN91" s="7"/>
    </row>
    <row r="92" customFormat="false" ht="15" hidden="false" customHeight="false" outlineLevel="0" collapsed="false">
      <c r="T92" s="7"/>
      <c r="AC92" s="7"/>
      <c r="AG92" s="7"/>
      <c r="AN92" s="7"/>
    </row>
    <row r="93" customFormat="false" ht="15" hidden="false" customHeight="false" outlineLevel="0" collapsed="false">
      <c r="T93" s="7"/>
      <c r="AC93" s="7"/>
      <c r="AG93" s="7"/>
      <c r="AN93" s="7"/>
    </row>
    <row r="94" customFormat="false" ht="15" hidden="false" customHeight="false" outlineLevel="0" collapsed="false">
      <c r="T94" s="7"/>
      <c r="AC94" s="7"/>
      <c r="AG94" s="7"/>
      <c r="AN94" s="7"/>
    </row>
    <row r="95" customFormat="false" ht="15" hidden="false" customHeight="false" outlineLevel="0" collapsed="false">
      <c r="T95" s="7"/>
      <c r="AC95" s="7"/>
      <c r="AG95" s="7"/>
      <c r="AN95" s="7"/>
    </row>
    <row r="96" customFormat="false" ht="15" hidden="false" customHeight="false" outlineLevel="0" collapsed="false">
      <c r="T96" s="7"/>
      <c r="AC96" s="7"/>
      <c r="AG96" s="7"/>
      <c r="AN96" s="7"/>
    </row>
    <row r="97" customFormat="false" ht="15" hidden="false" customHeight="false" outlineLevel="0" collapsed="false">
      <c r="T97" s="7"/>
      <c r="AC97" s="7"/>
      <c r="AG97" s="7"/>
      <c r="AN97" s="7"/>
    </row>
    <row r="98" customFormat="false" ht="15" hidden="false" customHeight="false" outlineLevel="0" collapsed="false">
      <c r="T98" s="7"/>
      <c r="AC98" s="7"/>
      <c r="AG98" s="7"/>
      <c r="AN98" s="7"/>
    </row>
    <row r="99" customFormat="false" ht="15" hidden="false" customHeight="false" outlineLevel="0" collapsed="false">
      <c r="T99" s="7"/>
      <c r="AC99" s="7"/>
      <c r="AG99" s="7"/>
      <c r="AN99" s="7"/>
    </row>
    <row r="100" customFormat="false" ht="15" hidden="false" customHeight="false" outlineLevel="0" collapsed="false">
      <c r="T100" s="7"/>
      <c r="AC100" s="7"/>
      <c r="AG100" s="7"/>
      <c r="AN100" s="7"/>
    </row>
    <row r="101" customFormat="false" ht="15" hidden="false" customHeight="false" outlineLevel="0" collapsed="false">
      <c r="T101" s="7"/>
      <c r="AC101" s="7"/>
      <c r="AG101" s="7"/>
      <c r="AN101" s="7"/>
    </row>
    <row r="102" customFormat="false" ht="15" hidden="false" customHeight="false" outlineLevel="0" collapsed="false">
      <c r="T102" s="7"/>
      <c r="AC102" s="7"/>
      <c r="AG102" s="7"/>
      <c r="AN102" s="7"/>
    </row>
    <row r="103" customFormat="false" ht="15" hidden="false" customHeight="false" outlineLevel="0" collapsed="false">
      <c r="T103" s="7"/>
      <c r="AC103" s="7"/>
      <c r="AG103" s="7"/>
      <c r="AN103" s="7"/>
    </row>
    <row r="104" customFormat="false" ht="15" hidden="false" customHeight="false" outlineLevel="0" collapsed="false">
      <c r="T104" s="7"/>
      <c r="AC104" s="7"/>
      <c r="AG104" s="7"/>
      <c r="AN104" s="7"/>
    </row>
    <row r="105" customFormat="false" ht="15" hidden="false" customHeight="false" outlineLevel="0" collapsed="false">
      <c r="T105" s="7"/>
      <c r="AC105" s="7"/>
      <c r="AG105" s="7"/>
      <c r="AN105" s="7"/>
    </row>
    <row r="106" customFormat="false" ht="15" hidden="false" customHeight="false" outlineLevel="0" collapsed="false">
      <c r="T106" s="7"/>
      <c r="AC106" s="7"/>
      <c r="AG106" s="7"/>
      <c r="AN106" s="7"/>
    </row>
    <row r="107" customFormat="false" ht="15" hidden="false" customHeight="false" outlineLevel="0" collapsed="false">
      <c r="T107" s="7"/>
      <c r="AC107" s="7"/>
      <c r="AG107" s="7"/>
      <c r="AN107" s="7"/>
    </row>
    <row r="108" customFormat="false" ht="15" hidden="false" customHeight="false" outlineLevel="0" collapsed="false">
      <c r="T108" s="7"/>
      <c r="AC108" s="7"/>
      <c r="AG108" s="7"/>
      <c r="AN108" s="7"/>
    </row>
    <row r="109" customFormat="false" ht="15" hidden="false" customHeight="false" outlineLevel="0" collapsed="false">
      <c r="T109" s="7"/>
      <c r="AC109" s="7"/>
      <c r="AG109" s="7"/>
      <c r="AN109" s="7"/>
    </row>
    <row r="110" customFormat="false" ht="15" hidden="false" customHeight="false" outlineLevel="0" collapsed="false">
      <c r="T110" s="7"/>
      <c r="AC110" s="7"/>
      <c r="AG110" s="7"/>
      <c r="AN110" s="7"/>
    </row>
    <row r="111" customFormat="false" ht="15" hidden="false" customHeight="false" outlineLevel="0" collapsed="false">
      <c r="T111" s="7"/>
      <c r="AC111" s="7"/>
      <c r="AG111" s="7"/>
      <c r="AN111" s="7"/>
    </row>
    <row r="112" customFormat="false" ht="15" hidden="false" customHeight="false" outlineLevel="0" collapsed="false">
      <c r="T112" s="7"/>
      <c r="AC112" s="7"/>
      <c r="AG112" s="7"/>
      <c r="AN112" s="7"/>
    </row>
    <row r="113" customFormat="false" ht="15" hidden="false" customHeight="false" outlineLevel="0" collapsed="false">
      <c r="T113" s="7"/>
      <c r="AC113" s="7"/>
      <c r="AG113" s="7"/>
      <c r="AN113" s="7"/>
    </row>
    <row r="114" customFormat="false" ht="15" hidden="false" customHeight="false" outlineLevel="0" collapsed="false">
      <c r="T114" s="7"/>
      <c r="AC114" s="7"/>
      <c r="AG114" s="7"/>
      <c r="AN114" s="7"/>
    </row>
    <row r="115" customFormat="false" ht="15" hidden="false" customHeight="false" outlineLevel="0" collapsed="false">
      <c r="T115" s="7"/>
      <c r="AC115" s="7"/>
      <c r="AG115" s="7"/>
      <c r="AN115" s="7"/>
    </row>
    <row r="116" customFormat="false" ht="15" hidden="false" customHeight="false" outlineLevel="0" collapsed="false">
      <c r="T116" s="7"/>
      <c r="AC116" s="7"/>
      <c r="AG116" s="7"/>
      <c r="AN116" s="7"/>
    </row>
    <row r="117" customFormat="false" ht="15" hidden="false" customHeight="false" outlineLevel="0" collapsed="false">
      <c r="T117" s="7"/>
      <c r="AC117" s="7"/>
      <c r="AG117" s="7"/>
      <c r="AN117" s="7"/>
    </row>
    <row r="118" customFormat="false" ht="15" hidden="false" customHeight="false" outlineLevel="0" collapsed="false">
      <c r="T118" s="7"/>
      <c r="AC118" s="7"/>
      <c r="AG118" s="7"/>
      <c r="AN118" s="7"/>
    </row>
    <row r="119" customFormat="false" ht="15" hidden="false" customHeight="false" outlineLevel="0" collapsed="false">
      <c r="T119" s="7"/>
      <c r="AC119" s="7"/>
      <c r="AG119" s="7"/>
      <c r="AN119" s="7"/>
    </row>
    <row r="120" customFormat="false" ht="15" hidden="false" customHeight="false" outlineLevel="0" collapsed="false">
      <c r="T120" s="7"/>
      <c r="AC120" s="7"/>
      <c r="AG120" s="7"/>
      <c r="AN120" s="7"/>
    </row>
    <row r="121" customFormat="false" ht="15" hidden="false" customHeight="false" outlineLevel="0" collapsed="false">
      <c r="T121" s="7"/>
      <c r="AC121" s="7"/>
      <c r="AG121" s="7"/>
      <c r="AN121" s="7"/>
    </row>
    <row r="122" customFormat="false" ht="15" hidden="false" customHeight="false" outlineLevel="0" collapsed="false">
      <c r="T122" s="7"/>
      <c r="AC122" s="7"/>
      <c r="AG122" s="7"/>
      <c r="AN122" s="7"/>
    </row>
    <row r="123" customFormat="false" ht="15" hidden="false" customHeight="false" outlineLevel="0" collapsed="false">
      <c r="T123" s="7"/>
      <c r="AC123" s="7"/>
      <c r="AG123" s="7"/>
      <c r="AN123" s="7"/>
    </row>
    <row r="124" customFormat="false" ht="15" hidden="false" customHeight="false" outlineLevel="0" collapsed="false">
      <c r="T124" s="7"/>
      <c r="AC124" s="7"/>
      <c r="AG124" s="7"/>
      <c r="AN124" s="7"/>
    </row>
    <row r="125" customFormat="false" ht="15" hidden="false" customHeight="false" outlineLevel="0" collapsed="false">
      <c r="T125" s="7"/>
      <c r="AC125" s="7"/>
      <c r="AG125" s="7"/>
      <c r="AN125" s="7"/>
    </row>
    <row r="126" customFormat="false" ht="15" hidden="false" customHeight="false" outlineLevel="0" collapsed="false">
      <c r="T126" s="7"/>
      <c r="AC126" s="7"/>
      <c r="AG126" s="7"/>
      <c r="AN126" s="7"/>
    </row>
    <row r="127" customFormat="false" ht="15" hidden="false" customHeight="false" outlineLevel="0" collapsed="false">
      <c r="T127" s="7"/>
      <c r="AC127" s="7"/>
      <c r="AG127" s="7"/>
      <c r="AN127" s="7"/>
    </row>
    <row r="128" customFormat="false" ht="15" hidden="false" customHeight="false" outlineLevel="0" collapsed="false">
      <c r="T128" s="7"/>
      <c r="AC128" s="7"/>
      <c r="AG128" s="7"/>
      <c r="AN128" s="7"/>
    </row>
    <row r="129" customFormat="false" ht="15" hidden="false" customHeight="false" outlineLevel="0" collapsed="false">
      <c r="T129" s="7"/>
      <c r="AC129" s="7"/>
      <c r="AG129" s="7"/>
      <c r="AN129" s="7"/>
    </row>
    <row r="130" customFormat="false" ht="15" hidden="false" customHeight="false" outlineLevel="0" collapsed="false">
      <c r="T130" s="7"/>
      <c r="AC130" s="7"/>
      <c r="AG130" s="7"/>
      <c r="AN130" s="7"/>
    </row>
    <row r="131" customFormat="false" ht="15" hidden="false" customHeight="false" outlineLevel="0" collapsed="false">
      <c r="T131" s="7"/>
      <c r="AC131" s="7"/>
      <c r="AG131" s="7"/>
      <c r="AN131" s="7"/>
    </row>
    <row r="132" customFormat="false" ht="15" hidden="false" customHeight="false" outlineLevel="0" collapsed="false">
      <c r="T132" s="7"/>
      <c r="AC132" s="7"/>
      <c r="AG132" s="7"/>
      <c r="AN132" s="7"/>
    </row>
    <row r="133" customFormat="false" ht="15" hidden="false" customHeight="false" outlineLevel="0" collapsed="false">
      <c r="T133" s="7"/>
      <c r="AC133" s="7"/>
      <c r="AG133" s="7"/>
      <c r="AN133" s="7"/>
    </row>
    <row r="134" customFormat="false" ht="15" hidden="false" customHeight="false" outlineLevel="0" collapsed="false">
      <c r="T134" s="7"/>
      <c r="AC134" s="7"/>
      <c r="AG134" s="7"/>
      <c r="AN134" s="7"/>
    </row>
    <row r="135" customFormat="false" ht="15" hidden="false" customHeight="false" outlineLevel="0" collapsed="false">
      <c r="T135" s="7"/>
      <c r="AC135" s="7"/>
      <c r="AG135" s="7"/>
      <c r="AN135" s="7"/>
    </row>
    <row r="136" customFormat="false" ht="15" hidden="false" customHeight="false" outlineLevel="0" collapsed="false">
      <c r="T136" s="7"/>
      <c r="AC136" s="7"/>
      <c r="AG136" s="7"/>
      <c r="AN136" s="7"/>
    </row>
    <row r="137" customFormat="false" ht="15" hidden="false" customHeight="false" outlineLevel="0" collapsed="false">
      <c r="T137" s="7"/>
      <c r="AC137" s="7"/>
      <c r="AG137" s="7"/>
      <c r="AN137" s="7"/>
    </row>
    <row r="138" customFormat="false" ht="15" hidden="false" customHeight="false" outlineLevel="0" collapsed="false">
      <c r="T138" s="7"/>
      <c r="AC138" s="7"/>
      <c r="AG138" s="7"/>
      <c r="AN138" s="7"/>
    </row>
    <row r="139" customFormat="false" ht="15" hidden="false" customHeight="false" outlineLevel="0" collapsed="false">
      <c r="T139" s="7"/>
      <c r="AC139" s="7"/>
      <c r="AG139" s="7"/>
      <c r="AN139" s="7"/>
    </row>
    <row r="140" customFormat="false" ht="15" hidden="false" customHeight="false" outlineLevel="0" collapsed="false">
      <c r="T140" s="7"/>
      <c r="AC140" s="7"/>
      <c r="AG140" s="7"/>
      <c r="AN140" s="7"/>
    </row>
    <row r="141" customFormat="false" ht="15" hidden="false" customHeight="false" outlineLevel="0" collapsed="false">
      <c r="T141" s="7"/>
      <c r="AC141" s="7"/>
      <c r="AG141" s="7"/>
      <c r="AN141" s="7"/>
    </row>
    <row r="142" customFormat="false" ht="15" hidden="false" customHeight="false" outlineLevel="0" collapsed="false">
      <c r="T142" s="7"/>
      <c r="AC142" s="7"/>
      <c r="AG142" s="7"/>
      <c r="AN142" s="7"/>
    </row>
    <row r="143" customFormat="false" ht="15" hidden="false" customHeight="false" outlineLevel="0" collapsed="false">
      <c r="T143" s="7"/>
      <c r="AC143" s="7"/>
      <c r="AG143" s="7"/>
      <c r="AN143" s="7"/>
    </row>
    <row r="144" customFormat="false" ht="15" hidden="false" customHeight="false" outlineLevel="0" collapsed="false">
      <c r="T144" s="7"/>
      <c r="AC144" s="7"/>
      <c r="AG144" s="7"/>
      <c r="AN144" s="7"/>
    </row>
    <row r="145" customFormat="false" ht="15" hidden="false" customHeight="false" outlineLevel="0" collapsed="false">
      <c r="T145" s="7"/>
      <c r="AC145" s="7"/>
      <c r="AG145" s="7"/>
      <c r="AN145" s="7"/>
    </row>
    <row r="146" customFormat="false" ht="15" hidden="false" customHeight="false" outlineLevel="0" collapsed="false">
      <c r="T146" s="7"/>
      <c r="AC146" s="7"/>
      <c r="AG146" s="7"/>
      <c r="AN146" s="7"/>
    </row>
    <row r="147" customFormat="false" ht="15" hidden="false" customHeight="false" outlineLevel="0" collapsed="false">
      <c r="T147" s="7"/>
      <c r="AC147" s="7"/>
      <c r="AG147" s="7"/>
      <c r="AN147" s="7"/>
    </row>
    <row r="148" customFormat="false" ht="15" hidden="false" customHeight="false" outlineLevel="0" collapsed="false">
      <c r="T148" s="7"/>
      <c r="AC148" s="7"/>
      <c r="AG148" s="7"/>
      <c r="AN148" s="7"/>
    </row>
    <row r="149" customFormat="false" ht="15" hidden="false" customHeight="false" outlineLevel="0" collapsed="false">
      <c r="T149" s="7"/>
      <c r="AC149" s="7"/>
      <c r="AG149" s="7"/>
      <c r="AN149" s="7"/>
    </row>
    <row r="150" customFormat="false" ht="15" hidden="false" customHeight="false" outlineLevel="0" collapsed="false">
      <c r="T150" s="7"/>
      <c r="AC150" s="7"/>
      <c r="AG150" s="7"/>
      <c r="AN150" s="7"/>
    </row>
    <row r="151" customFormat="false" ht="15" hidden="false" customHeight="false" outlineLevel="0" collapsed="false">
      <c r="T151" s="7"/>
      <c r="AC151" s="7"/>
      <c r="AG151" s="7"/>
      <c r="AN151" s="7"/>
    </row>
    <row r="152" customFormat="false" ht="15" hidden="false" customHeight="false" outlineLevel="0" collapsed="false">
      <c r="T152" s="7"/>
      <c r="AC152" s="7"/>
      <c r="AG152" s="7"/>
      <c r="AN152" s="7"/>
    </row>
    <row r="153" customFormat="false" ht="15" hidden="false" customHeight="false" outlineLevel="0" collapsed="false">
      <c r="T153" s="7"/>
      <c r="AC153" s="7"/>
      <c r="AG153" s="7"/>
      <c r="AN153" s="7"/>
    </row>
    <row r="154" customFormat="false" ht="15" hidden="false" customHeight="false" outlineLevel="0" collapsed="false">
      <c r="T154" s="7"/>
      <c r="AC154" s="7"/>
      <c r="AG154" s="7"/>
      <c r="AN154" s="7"/>
    </row>
    <row r="155" customFormat="false" ht="15" hidden="false" customHeight="false" outlineLevel="0" collapsed="false">
      <c r="T155" s="7"/>
      <c r="AC155" s="7"/>
      <c r="AG155" s="7"/>
      <c r="AN155" s="7"/>
    </row>
    <row r="156" customFormat="false" ht="15" hidden="false" customHeight="false" outlineLevel="0" collapsed="false">
      <c r="T156" s="7"/>
      <c r="AC156" s="7"/>
      <c r="AG156" s="7"/>
      <c r="AN156" s="7"/>
    </row>
    <row r="157" customFormat="false" ht="15" hidden="false" customHeight="false" outlineLevel="0" collapsed="false">
      <c r="T157" s="7"/>
      <c r="AC157" s="7"/>
      <c r="AG157" s="7"/>
      <c r="AN157" s="7"/>
    </row>
    <row r="158" customFormat="false" ht="15" hidden="false" customHeight="false" outlineLevel="0" collapsed="false">
      <c r="T158" s="7"/>
      <c r="AC158" s="7"/>
      <c r="AG158" s="7"/>
      <c r="AN158" s="7"/>
    </row>
    <row r="159" customFormat="false" ht="15" hidden="false" customHeight="false" outlineLevel="0" collapsed="false">
      <c r="T159" s="7"/>
      <c r="AC159" s="7"/>
      <c r="AG159" s="7"/>
      <c r="AN159" s="7"/>
    </row>
    <row r="160" customFormat="false" ht="15" hidden="false" customHeight="false" outlineLevel="0" collapsed="false">
      <c r="T160" s="7"/>
      <c r="AC160" s="7"/>
      <c r="AG160" s="7"/>
      <c r="AN160" s="7"/>
    </row>
    <row r="161" customFormat="false" ht="15" hidden="false" customHeight="false" outlineLevel="0" collapsed="false">
      <c r="T161" s="7"/>
      <c r="AC161" s="7"/>
      <c r="AG161" s="7"/>
      <c r="AN161" s="7"/>
    </row>
    <row r="162" customFormat="false" ht="15" hidden="false" customHeight="false" outlineLevel="0" collapsed="false">
      <c r="T162" s="7"/>
      <c r="AC162" s="7"/>
      <c r="AG162" s="7"/>
      <c r="AN162" s="7"/>
    </row>
    <row r="163" customFormat="false" ht="15" hidden="false" customHeight="false" outlineLevel="0" collapsed="false">
      <c r="T163" s="7"/>
      <c r="AC163" s="7"/>
      <c r="AG163" s="7"/>
      <c r="AN163" s="7"/>
    </row>
    <row r="164" customFormat="false" ht="15" hidden="false" customHeight="false" outlineLevel="0" collapsed="false">
      <c r="T164" s="7"/>
      <c r="AC164" s="7"/>
      <c r="AG164" s="7"/>
      <c r="AN164" s="7"/>
    </row>
    <row r="165" customFormat="false" ht="15" hidden="false" customHeight="false" outlineLevel="0" collapsed="false">
      <c r="T165" s="7"/>
      <c r="AC165" s="7"/>
      <c r="AG165" s="7"/>
      <c r="AN165" s="7"/>
    </row>
    <row r="166" customFormat="false" ht="15" hidden="false" customHeight="false" outlineLevel="0" collapsed="false">
      <c r="T166" s="7"/>
      <c r="AC166" s="7"/>
      <c r="AG166" s="7"/>
      <c r="AN166" s="7"/>
    </row>
    <row r="167" customFormat="false" ht="15" hidden="false" customHeight="false" outlineLevel="0" collapsed="false">
      <c r="T167" s="7"/>
      <c r="AC167" s="7"/>
      <c r="AG167" s="7"/>
      <c r="AN167" s="7"/>
    </row>
    <row r="168" customFormat="false" ht="15" hidden="false" customHeight="false" outlineLevel="0" collapsed="false">
      <c r="T168" s="7"/>
      <c r="AC168" s="7"/>
      <c r="AG168" s="7"/>
      <c r="AN168" s="7"/>
    </row>
    <row r="169" customFormat="false" ht="15" hidden="false" customHeight="false" outlineLevel="0" collapsed="false">
      <c r="T169" s="7"/>
      <c r="AC169" s="7"/>
      <c r="AG169" s="7"/>
      <c r="AN169" s="7"/>
    </row>
    <row r="170" customFormat="false" ht="15" hidden="false" customHeight="false" outlineLevel="0" collapsed="false">
      <c r="T170" s="7"/>
      <c r="AC170" s="7"/>
      <c r="AG170" s="7"/>
      <c r="AN170" s="7"/>
    </row>
    <row r="171" customFormat="false" ht="15" hidden="false" customHeight="false" outlineLevel="0" collapsed="false">
      <c r="T171" s="7"/>
      <c r="AC171" s="7"/>
      <c r="AG171" s="7"/>
      <c r="AN171" s="7"/>
    </row>
    <row r="172" customFormat="false" ht="15" hidden="false" customHeight="false" outlineLevel="0" collapsed="false">
      <c r="T172" s="7"/>
      <c r="AC172" s="7"/>
      <c r="AG172" s="7"/>
      <c r="AN172" s="7"/>
    </row>
    <row r="173" customFormat="false" ht="15" hidden="false" customHeight="false" outlineLevel="0" collapsed="false">
      <c r="T173" s="7"/>
      <c r="AC173" s="7"/>
      <c r="AG173" s="7"/>
      <c r="AN173" s="7"/>
    </row>
    <row r="174" customFormat="false" ht="15" hidden="false" customHeight="false" outlineLevel="0" collapsed="false">
      <c r="T174" s="7"/>
      <c r="AC174" s="7"/>
      <c r="AG174" s="7"/>
      <c r="AN174" s="7"/>
    </row>
    <row r="175" customFormat="false" ht="15" hidden="false" customHeight="false" outlineLevel="0" collapsed="false">
      <c r="T175" s="7"/>
      <c r="AC175" s="7"/>
      <c r="AG175" s="7"/>
      <c r="AN175" s="7"/>
    </row>
    <row r="176" customFormat="false" ht="15" hidden="false" customHeight="false" outlineLevel="0" collapsed="false">
      <c r="T176" s="7"/>
      <c r="AC176" s="7"/>
      <c r="AG176" s="7"/>
      <c r="AN176" s="7"/>
    </row>
    <row r="177" customFormat="false" ht="15" hidden="false" customHeight="false" outlineLevel="0" collapsed="false">
      <c r="T177" s="7"/>
      <c r="AC177" s="7"/>
      <c r="AG177" s="7"/>
      <c r="AN177" s="7"/>
    </row>
    <row r="178" customFormat="false" ht="15" hidden="false" customHeight="false" outlineLevel="0" collapsed="false">
      <c r="T178" s="7"/>
      <c r="AC178" s="7"/>
      <c r="AG178" s="7"/>
      <c r="AN178" s="7"/>
    </row>
    <row r="179" customFormat="false" ht="15" hidden="false" customHeight="false" outlineLevel="0" collapsed="false">
      <c r="T179" s="7"/>
      <c r="AC179" s="7"/>
      <c r="AG179" s="7"/>
      <c r="AN179" s="7"/>
    </row>
    <row r="180" customFormat="false" ht="15" hidden="false" customHeight="false" outlineLevel="0" collapsed="false">
      <c r="T180" s="7"/>
      <c r="AC180" s="7"/>
      <c r="AG180" s="7"/>
      <c r="AN180" s="7"/>
    </row>
    <row r="181" customFormat="false" ht="15" hidden="false" customHeight="false" outlineLevel="0" collapsed="false">
      <c r="T181" s="7"/>
      <c r="AC181" s="7"/>
      <c r="AG181" s="7"/>
      <c r="AN181" s="7"/>
    </row>
    <row r="182" customFormat="false" ht="15" hidden="false" customHeight="false" outlineLevel="0" collapsed="false">
      <c r="T182" s="7"/>
      <c r="AC182" s="7"/>
      <c r="AG182" s="7"/>
      <c r="AN182" s="7"/>
    </row>
    <row r="183" customFormat="false" ht="15" hidden="false" customHeight="false" outlineLevel="0" collapsed="false">
      <c r="T183" s="7"/>
      <c r="AC183" s="7"/>
      <c r="AG183" s="7"/>
      <c r="AN183" s="7"/>
    </row>
    <row r="184" customFormat="false" ht="15" hidden="false" customHeight="false" outlineLevel="0" collapsed="false">
      <c r="T184" s="7"/>
      <c r="AC184" s="7"/>
      <c r="AG184" s="7"/>
      <c r="AN184" s="7"/>
    </row>
    <row r="185" customFormat="false" ht="15" hidden="false" customHeight="false" outlineLevel="0" collapsed="false">
      <c r="T185" s="7"/>
      <c r="AC185" s="7"/>
      <c r="AG185" s="7"/>
      <c r="AN185" s="7"/>
    </row>
    <row r="186" customFormat="false" ht="15" hidden="false" customHeight="false" outlineLevel="0" collapsed="false">
      <c r="T186" s="7"/>
      <c r="AC186" s="7"/>
      <c r="AG186" s="7"/>
      <c r="AN186" s="7"/>
    </row>
    <row r="187" customFormat="false" ht="15" hidden="false" customHeight="false" outlineLevel="0" collapsed="false">
      <c r="T187" s="7"/>
      <c r="AC187" s="7"/>
      <c r="AG187" s="7"/>
      <c r="AN187" s="7"/>
    </row>
    <row r="188" customFormat="false" ht="15" hidden="false" customHeight="false" outlineLevel="0" collapsed="false">
      <c r="T188" s="7"/>
      <c r="AC188" s="7"/>
      <c r="AG188" s="7"/>
      <c r="AN188" s="7"/>
    </row>
    <row r="189" customFormat="false" ht="15" hidden="false" customHeight="false" outlineLevel="0" collapsed="false">
      <c r="T189" s="7"/>
      <c r="AC189" s="7"/>
      <c r="AG189" s="7"/>
      <c r="AN189" s="7"/>
    </row>
    <row r="190" customFormat="false" ht="15" hidden="false" customHeight="false" outlineLevel="0" collapsed="false">
      <c r="T190" s="7"/>
      <c r="AC190" s="7"/>
      <c r="AG190" s="7"/>
      <c r="AN190" s="7"/>
    </row>
    <row r="191" customFormat="false" ht="15" hidden="false" customHeight="false" outlineLevel="0" collapsed="false">
      <c r="T191" s="7"/>
      <c r="AC191" s="7"/>
      <c r="AG191" s="7"/>
      <c r="AN191" s="7"/>
    </row>
    <row r="192" customFormat="false" ht="15" hidden="false" customHeight="false" outlineLevel="0" collapsed="false">
      <c r="T192" s="7"/>
      <c r="AC192" s="7"/>
      <c r="AG192" s="7"/>
      <c r="AN192" s="7"/>
    </row>
    <row r="193" customFormat="false" ht="15" hidden="false" customHeight="false" outlineLevel="0" collapsed="false">
      <c r="T193" s="7"/>
      <c r="AC193" s="7"/>
      <c r="AG193" s="7"/>
      <c r="AN193" s="7"/>
    </row>
    <row r="194" customFormat="false" ht="15" hidden="false" customHeight="false" outlineLevel="0" collapsed="false">
      <c r="T194" s="7"/>
      <c r="AC194" s="7"/>
      <c r="AG194" s="7"/>
      <c r="AN194" s="7"/>
    </row>
    <row r="195" customFormat="false" ht="15" hidden="false" customHeight="false" outlineLevel="0" collapsed="false">
      <c r="T195" s="7"/>
      <c r="AC195" s="7"/>
      <c r="AG195" s="7"/>
      <c r="AN195" s="7"/>
    </row>
    <row r="196" customFormat="false" ht="15" hidden="false" customHeight="false" outlineLevel="0" collapsed="false">
      <c r="T196" s="7"/>
      <c r="AC196" s="7"/>
      <c r="AG196" s="7"/>
      <c r="AN196" s="7"/>
    </row>
    <row r="197" customFormat="false" ht="15" hidden="false" customHeight="false" outlineLevel="0" collapsed="false">
      <c r="T197" s="7"/>
      <c r="AC197" s="7"/>
      <c r="AG197" s="7"/>
      <c r="AN197" s="7"/>
    </row>
    <row r="198" customFormat="false" ht="15" hidden="false" customHeight="false" outlineLevel="0" collapsed="false">
      <c r="T198" s="7"/>
      <c r="AC198" s="7"/>
      <c r="AG198" s="7"/>
      <c r="AN198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8" type="list">
      <formula1>Hidden_119</formula1>
      <formula2>0</formula2>
    </dataValidation>
    <dataValidation allowBlank="true" errorStyle="stop" operator="between" showDropDown="false" showErrorMessage="true" showInputMessage="false" sqref="AC8:AC198" type="list">
      <formula1>Hidden_228</formula1>
      <formula2>0</formula2>
    </dataValidation>
    <dataValidation allowBlank="true" errorStyle="stop" operator="between" showDropDown="false" showErrorMessage="true" showInputMessage="false" sqref="AG8:AG198" type="list">
      <formula1>Hidden_332</formula1>
      <formula2>0</formula2>
    </dataValidation>
    <dataValidation allowBlank="true" errorStyle="stop" operator="between" showDropDown="false" showErrorMessage="true" showInputMessage="false" sqref="AN8:AN198" type="list">
      <formula1>Hidden_439</formula1>
      <formula2>0</formula2>
    </dataValidation>
  </dataValidations>
  <hyperlinks>
    <hyperlink ref="S8" r:id="rId1" display="https://apps.culiacan.gob.mx/transparencia/archivos/33_exp22577_lineamientos_faismun_2023.pdf"/>
    <hyperlink ref="V8" r:id="rId2" display="https://apps.culiacan.gob.mx/transparencia/archivos/33_exp22577_lineamientos_faismun_2023.pdf"/>
    <hyperlink ref="AA8" r:id="rId3" display="Daliarenteria17@gmail.com"/>
    <hyperlink ref="S9" r:id="rId4" display="https://apps.culiacan.gob.mx/transparencia/archivos/33_exp22577_lineamientos_faismun_2023.pdf"/>
    <hyperlink ref="V9" r:id="rId5" display="https://apps.culiacan.gob.mx/transparencia/archivos/33_exp22577_lineamientos_faismun_2023.pdf"/>
    <hyperlink ref="AA9" r:id="rId6" display="Daliarenteria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1:42:45Z</dcterms:created>
  <dc:creator>Apache POI</dc:creator>
  <dc:description/>
  <dc:language>en-US</dc:language>
  <cp:lastModifiedBy>Rita Cecilia Martínez Leyva</cp:lastModifiedBy>
  <dcterms:modified xsi:type="dcterms:W3CDTF">2023-07-13T1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