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76" sheetId="3" state="visible" r:id="rId4"/>
    <sheet name="Hidden_1_Tabla_499576" sheetId="4" state="visible" r:id="rId5"/>
  </sheets>
  <definedNames>
    <definedName function="false" hidden="false" name="Hidden_13" vbProcedure="false">Hidden_1!$A$1:$A$5</definedName>
    <definedName function="false" hidden="false" name="Hidden_1_Tabla_4995768" vbProcedure="false">Hidden_1_Tabla_49957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5" uniqueCount="889">
  <si>
    <t xml:space="preserve">5265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ES95FXLIII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99577</t>
  </si>
  <si>
    <t xml:space="preserve">499579</t>
  </si>
  <si>
    <t xml:space="preserve">499578</t>
  </si>
  <si>
    <t xml:space="preserve">499580</t>
  </si>
  <si>
    <t xml:space="preserve">499571</t>
  </si>
  <si>
    <t xml:space="preserve">499576</t>
  </si>
  <si>
    <t xml:space="preserve">499575</t>
  </si>
  <si>
    <t xml:space="preserve">499581</t>
  </si>
  <si>
    <t xml:space="preserve">499572</t>
  </si>
  <si>
    <t xml:space="preserve">499573</t>
  </si>
  <si>
    <t xml:space="preserve">4995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99576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infraestructura social</t>
  </si>
  <si>
    <t xml:space="preserve">Vivienda </t>
  </si>
  <si>
    <t xml:space="preserve">https://apps.culiacan.gob.mx/transparencia/archivos/33_exp18196_ltaipes95fxliiib_tercer_trimestre__2021.pdf</t>
  </si>
  <si>
    <t xml:space="preserve">Dirección de Desarrollo Regional, Instituto de Vivienda Municipal</t>
  </si>
  <si>
    <t xml:space="preserve">Información trimestral correspondiente al Programa de Vivienda Digna en el Municipio de Culiacán.</t>
  </si>
  <si>
    <t xml:space="preserve">Becas </t>
  </si>
  <si>
    <t xml:space="preserve">https://apps</t>
  </si>
  <si>
    <t xml:space="preserve">Direccion de Recursos Humanos Municipal </t>
  </si>
  <si>
    <t xml:space="preserve">se informa tercer trimestre del año 2021</t>
  </si>
  <si>
    <t xml:space="preserve">Prospera </t>
  </si>
  <si>
    <t xml:space="preserve">Secretaria de Bienestar 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64209</t>
  </si>
  <si>
    <t xml:space="preserve">64210</t>
  </si>
  <si>
    <t xml:space="preserve">64211</t>
  </si>
  <si>
    <t xml:space="preserve">64212</t>
  </si>
  <si>
    <t xml:space="preserve">64213</t>
  </si>
  <si>
    <t xml:space="preserve">64214</t>
  </si>
  <si>
    <t xml:space="preserve">64215</t>
  </si>
  <si>
    <t xml:space="preserve">642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Raquel</t>
  </si>
  <si>
    <t xml:space="preserve">Agramón</t>
  </si>
  <si>
    <t xml:space="preserve">Villa</t>
  </si>
  <si>
    <t xml:space="preserve">Vivienda Digna</t>
  </si>
  <si>
    <t xml:space="preserve">Culiacán</t>
  </si>
  <si>
    <t xml:space="preserve">.</t>
  </si>
  <si>
    <t xml:space="preserve">Masculino</t>
  </si>
  <si>
    <t xml:space="preserve">Gerardo</t>
  </si>
  <si>
    <t xml:space="preserve">Aispuro</t>
  </si>
  <si>
    <t xml:space="preserve">Vizcarra</t>
  </si>
  <si>
    <t xml:space="preserve">Teodoro</t>
  </si>
  <si>
    <t xml:space="preserve">Barraza</t>
  </si>
  <si>
    <t xml:space="preserve">Heras</t>
  </si>
  <si>
    <t xml:space="preserve">Verónica</t>
  </si>
  <si>
    <t xml:space="preserve">Castro</t>
  </si>
  <si>
    <t xml:space="preserve">Mascareño</t>
  </si>
  <si>
    <t xml:space="preserve">Laura Erendida</t>
  </si>
  <si>
    <t xml:space="preserve">Corrales</t>
  </si>
  <si>
    <t xml:space="preserve">García</t>
  </si>
  <si>
    <t xml:space="preserve">Marcos Guadalupe</t>
  </si>
  <si>
    <t xml:space="preserve">López</t>
  </si>
  <si>
    <t xml:space="preserve">Cristian Nicolás</t>
  </si>
  <si>
    <t xml:space="preserve">Pérez</t>
  </si>
  <si>
    <t xml:space="preserve">Rodríguez</t>
  </si>
  <si>
    <t xml:space="preserve">Brianda Judith</t>
  </si>
  <si>
    <t xml:space="preserve">Ramírez</t>
  </si>
  <si>
    <t xml:space="preserve">González</t>
  </si>
  <si>
    <t xml:space="preserve">Lizhet Guadalupe</t>
  </si>
  <si>
    <t xml:space="preserve">Niebla</t>
  </si>
  <si>
    <t xml:space="preserve">Ramón</t>
  </si>
  <si>
    <t xml:space="preserve">Varelas</t>
  </si>
  <si>
    <t xml:space="preserve">Jabalera</t>
  </si>
  <si>
    <t xml:space="preserve">Adelita</t>
  </si>
  <si>
    <t xml:space="preserve">Zavala</t>
  </si>
  <si>
    <t xml:space="preserve">Rosa Manuela</t>
  </si>
  <si>
    <t xml:space="preserve">Villarreal</t>
  </si>
  <si>
    <t xml:space="preserve">Félix</t>
  </si>
  <si>
    <t xml:space="preserve">Guadalupe de Jesús</t>
  </si>
  <si>
    <t xml:space="preserve">José Francisco</t>
  </si>
  <si>
    <t xml:space="preserve">Zamudio</t>
  </si>
  <si>
    <t xml:space="preserve">Sainz</t>
  </si>
  <si>
    <t xml:space="preserve">Ma. Irma Jesús</t>
  </si>
  <si>
    <t xml:space="preserve">Carrasco</t>
  </si>
  <si>
    <t xml:space="preserve">Salvador</t>
  </si>
  <si>
    <t xml:space="preserve">Beltrán</t>
  </si>
  <si>
    <t xml:space="preserve">Jesús Alfredo</t>
  </si>
  <si>
    <t xml:space="preserve">Zazueta</t>
  </si>
  <si>
    <t xml:space="preserve">Jesús Antonio</t>
  </si>
  <si>
    <t xml:space="preserve">Rivas</t>
  </si>
  <si>
    <t xml:space="preserve">José Israel</t>
  </si>
  <si>
    <t xml:space="preserve">Félix </t>
  </si>
  <si>
    <t xml:space="preserve">Amézquita</t>
  </si>
  <si>
    <t xml:space="preserve">Jordi</t>
  </si>
  <si>
    <t xml:space="preserve">Tania Marlen</t>
  </si>
  <si>
    <t xml:space="preserve">Rivera</t>
  </si>
  <si>
    <t xml:space="preserve">Sergio</t>
  </si>
  <si>
    <t xml:space="preserve">Alvarado </t>
  </si>
  <si>
    <t xml:space="preserve">Bustamante</t>
  </si>
  <si>
    <t xml:space="preserve">Libradita</t>
  </si>
  <si>
    <t xml:space="preserve">Carrasco </t>
  </si>
  <si>
    <t xml:space="preserve">Rodrigo</t>
  </si>
  <si>
    <t xml:space="preserve">Sánchez </t>
  </si>
  <si>
    <t xml:space="preserve">Valenzuela</t>
  </si>
  <si>
    <t xml:space="preserve">Rosalío</t>
  </si>
  <si>
    <t xml:space="preserve">Rivera </t>
  </si>
  <si>
    <t xml:space="preserve">Gerardo </t>
  </si>
  <si>
    <t xml:space="preserve">Serrano </t>
  </si>
  <si>
    <t xml:space="preserve">Arredondo</t>
  </si>
  <si>
    <t xml:space="preserve">Rosa María</t>
  </si>
  <si>
    <t xml:space="preserve">Castro </t>
  </si>
  <si>
    <t xml:space="preserve">Reyes </t>
  </si>
  <si>
    <t xml:space="preserve">Martín Guadalupe</t>
  </si>
  <si>
    <t xml:space="preserve">Medina </t>
  </si>
  <si>
    <t xml:space="preserve">Valdez</t>
  </si>
  <si>
    <t xml:space="preserve">Aarón Alberto</t>
  </si>
  <si>
    <t xml:space="preserve">Núñez </t>
  </si>
  <si>
    <t xml:space="preserve">Gabriela Guadalupe</t>
  </si>
  <si>
    <t xml:space="preserve">Arriola</t>
  </si>
  <si>
    <t xml:space="preserve">89,250.00</t>
  </si>
  <si>
    <t xml:space="preserve">Nohely Margarita</t>
  </si>
  <si>
    <t xml:space="preserve">Bernal</t>
  </si>
  <si>
    <t xml:space="preserve">Juan Carlos </t>
  </si>
  <si>
    <t xml:space="preserve">Cebreros</t>
  </si>
  <si>
    <t xml:space="preserve">Bueno</t>
  </si>
  <si>
    <t xml:space="preserve">Miriam Alondra</t>
  </si>
  <si>
    <t xml:space="preserve">Duarte</t>
  </si>
  <si>
    <t xml:space="preserve">Hernández</t>
  </si>
  <si>
    <t xml:space="preserve">Julia Patricia </t>
  </si>
  <si>
    <t xml:space="preserve">Labrada</t>
  </si>
  <si>
    <t xml:space="preserve">Ontiveros</t>
  </si>
  <si>
    <t xml:space="preserve">Daniela</t>
  </si>
  <si>
    <t xml:space="preserve">Vidales</t>
  </si>
  <si>
    <t xml:space="preserve">Candelaria</t>
  </si>
  <si>
    <t xml:space="preserve">Aispuro </t>
  </si>
  <si>
    <t xml:space="preserve">Homo</t>
  </si>
  <si>
    <t xml:space="preserve">Martína Guadalupe</t>
  </si>
  <si>
    <t xml:space="preserve">Mendoza</t>
  </si>
  <si>
    <t xml:space="preserve">Josefina </t>
  </si>
  <si>
    <t xml:space="preserve">Checa</t>
  </si>
  <si>
    <t xml:space="preserve">Sánchez</t>
  </si>
  <si>
    <t xml:space="preserve">Edelmira</t>
  </si>
  <si>
    <t xml:space="preserve">Hernandez</t>
  </si>
  <si>
    <t xml:space="preserve">Tomasa</t>
  </si>
  <si>
    <t xml:space="preserve">Carrillo</t>
  </si>
  <si>
    <t xml:space="preserve">María de Jesús</t>
  </si>
  <si>
    <t xml:space="preserve">Jiménez</t>
  </si>
  <si>
    <t xml:space="preserve">Acosta</t>
  </si>
  <si>
    <t xml:space="preserve">Amelia de Jesús</t>
  </si>
  <si>
    <t xml:space="preserve">María Paula</t>
  </si>
  <si>
    <t xml:space="preserve">Burgos</t>
  </si>
  <si>
    <t xml:space="preserve">Gisela Guadalupe</t>
  </si>
  <si>
    <t xml:space="preserve">Meza</t>
  </si>
  <si>
    <t xml:space="preserve">Meregildo</t>
  </si>
  <si>
    <t xml:space="preserve">Cervantes</t>
  </si>
  <si>
    <t xml:space="preserve">Imperial</t>
  </si>
  <si>
    <t xml:space="preserve">Faviola</t>
  </si>
  <si>
    <t xml:space="preserve">Landeros</t>
  </si>
  <si>
    <t xml:space="preserve">Mirna Estrella </t>
  </si>
  <si>
    <t xml:space="preserve">Labrada </t>
  </si>
  <si>
    <t xml:space="preserve">Martínez </t>
  </si>
  <si>
    <t xml:space="preserve">Alfredo</t>
  </si>
  <si>
    <t xml:space="preserve">Madueño</t>
  </si>
  <si>
    <t xml:space="preserve">Arnulfo Alejandro</t>
  </si>
  <si>
    <t xml:space="preserve">Quintero </t>
  </si>
  <si>
    <t xml:space="preserve">Ruiz</t>
  </si>
  <si>
    <t xml:space="preserve">Maria Rebeca</t>
  </si>
  <si>
    <t xml:space="preserve">Velázquez</t>
  </si>
  <si>
    <t xml:space="preserve">Peña</t>
  </si>
  <si>
    <t xml:space="preserve">Heraclio</t>
  </si>
  <si>
    <t xml:space="preserve">Melchor</t>
  </si>
  <si>
    <t xml:space="preserve">Berenise Elizabet</t>
  </si>
  <si>
    <t xml:space="preserve">Calderón </t>
  </si>
  <si>
    <t xml:space="preserve">Silena Maribel</t>
  </si>
  <si>
    <t xml:space="preserve">Meza </t>
  </si>
  <si>
    <t xml:space="preserve">Jazmín</t>
  </si>
  <si>
    <t xml:space="preserve">Pardo</t>
  </si>
  <si>
    <t xml:space="preserve">Marcela</t>
  </si>
  <si>
    <t xml:space="preserve">Ponce</t>
  </si>
  <si>
    <t xml:space="preserve">Erika</t>
  </si>
  <si>
    <t xml:space="preserve">Quintero</t>
  </si>
  <si>
    <t xml:space="preserve">Brenda Sugey</t>
  </si>
  <si>
    <t xml:space="preserve">Silvas</t>
  </si>
  <si>
    <t xml:space="preserve">Millán</t>
  </si>
  <si>
    <t xml:space="preserve">Citlali</t>
  </si>
  <si>
    <t xml:space="preserve">Juan José</t>
  </si>
  <si>
    <t xml:space="preserve">Ozuna</t>
  </si>
  <si>
    <t xml:space="preserve">Maritza</t>
  </si>
  <si>
    <t xml:space="preserve">Torres</t>
  </si>
  <si>
    <t xml:space="preserve">Maria Guadalupe</t>
  </si>
  <si>
    <t xml:space="preserve">Armenta</t>
  </si>
  <si>
    <t xml:space="preserve">Enrique</t>
  </si>
  <si>
    <t xml:space="preserve">Contreras</t>
  </si>
  <si>
    <t xml:space="preserve">Julia</t>
  </si>
  <si>
    <t xml:space="preserve">Real</t>
  </si>
  <si>
    <t xml:space="preserve">Jomatan Jehovanny</t>
  </si>
  <si>
    <t xml:space="preserve">Leyva</t>
  </si>
  <si>
    <t xml:space="preserve">Parra</t>
  </si>
  <si>
    <t xml:space="preserve">Ricardo</t>
  </si>
  <si>
    <t xml:space="preserve">Aguilar</t>
  </si>
  <si>
    <t xml:space="preserve">Zulma Yadira</t>
  </si>
  <si>
    <t xml:space="preserve">Machado </t>
  </si>
  <si>
    <t xml:space="preserve">Gonzalo</t>
  </si>
  <si>
    <t xml:space="preserve">Martínez</t>
  </si>
  <si>
    <t xml:space="preserve">Gámez</t>
  </si>
  <si>
    <t xml:space="preserve">Juan Eduardo </t>
  </si>
  <si>
    <t xml:space="preserve">Rey David</t>
  </si>
  <si>
    <t xml:space="preserve">Olivarría</t>
  </si>
  <si>
    <t xml:space="preserve">Murillo</t>
  </si>
  <si>
    <t xml:space="preserve">Cesar Alexander</t>
  </si>
  <si>
    <t xml:space="preserve">Martinez</t>
  </si>
  <si>
    <t xml:space="preserve">Antonia</t>
  </si>
  <si>
    <t xml:space="preserve">Salazar</t>
  </si>
  <si>
    <t xml:space="preserve">Obeso</t>
  </si>
  <si>
    <t xml:space="preserve">Maclovia</t>
  </si>
  <si>
    <t xml:space="preserve">León </t>
  </si>
  <si>
    <t xml:space="preserve">Nora Patricia</t>
  </si>
  <si>
    <t xml:space="preserve">Espinoza</t>
  </si>
  <si>
    <t xml:space="preserve">Rosa Lizbeth</t>
  </si>
  <si>
    <t xml:space="preserve">Madero </t>
  </si>
  <si>
    <t xml:space="preserve">Flores</t>
  </si>
  <si>
    <t xml:space="preserve">Martina</t>
  </si>
  <si>
    <t xml:space="preserve">Gilberto</t>
  </si>
  <si>
    <t xml:space="preserve">Pacheco</t>
  </si>
  <si>
    <t xml:space="preserve">Lozoya</t>
  </si>
  <si>
    <t xml:space="preserve">Regino</t>
  </si>
  <si>
    <t xml:space="preserve">Lerma</t>
  </si>
  <si>
    <t xml:space="preserve">Sauceda</t>
  </si>
  <si>
    <t xml:space="preserve">José Baldomero</t>
  </si>
  <si>
    <t xml:space="preserve">Paz</t>
  </si>
  <si>
    <t xml:space="preserve">Morales</t>
  </si>
  <si>
    <t xml:space="preserve">Noreida</t>
  </si>
  <si>
    <t xml:space="preserve">Selene Jazmín</t>
  </si>
  <si>
    <t xml:space="preserve">Olivas </t>
  </si>
  <si>
    <t xml:space="preserve">Salas</t>
  </si>
  <si>
    <t xml:space="preserve">Juan Diego</t>
  </si>
  <si>
    <t xml:space="preserve">Charmonati</t>
  </si>
  <si>
    <t xml:space="preserve">Margarita Guadalupe</t>
  </si>
  <si>
    <t xml:space="preserve">Reyes</t>
  </si>
  <si>
    <t xml:space="preserve">Salcedo</t>
  </si>
  <si>
    <t xml:space="preserve">Eduardo</t>
  </si>
  <si>
    <t xml:space="preserve">Jesús Humberto </t>
  </si>
  <si>
    <t xml:space="preserve">Flores </t>
  </si>
  <si>
    <t xml:space="preserve">García </t>
  </si>
  <si>
    <t xml:space="preserve">Maria Lizeth </t>
  </si>
  <si>
    <t xml:space="preserve">Barrón</t>
  </si>
  <si>
    <t xml:space="preserve">Cota</t>
  </si>
  <si>
    <t xml:space="preserve">Jesús Enrique </t>
  </si>
  <si>
    <t xml:space="preserve">Salazar </t>
  </si>
  <si>
    <t xml:space="preserve">Jorge Alberto</t>
  </si>
  <si>
    <t xml:space="preserve">Sosa</t>
  </si>
  <si>
    <t xml:space="preserve">Corral</t>
  </si>
  <si>
    <t xml:space="preserve">Katia Mireya</t>
  </si>
  <si>
    <t xml:space="preserve">Otero</t>
  </si>
  <si>
    <t xml:space="preserve">Sandra Lizbeth </t>
  </si>
  <si>
    <t xml:space="preserve">Mendoza </t>
  </si>
  <si>
    <t xml:space="preserve">Delgado </t>
  </si>
  <si>
    <t xml:space="preserve">Rosa Teodora </t>
  </si>
  <si>
    <t xml:space="preserve">Ruíz</t>
  </si>
  <si>
    <t xml:space="preserve">Rentería </t>
  </si>
  <si>
    <t xml:space="preserve">Anahí Esmeralda</t>
  </si>
  <si>
    <t xml:space="preserve">Llamas</t>
  </si>
  <si>
    <t xml:space="preserve">María Luisa </t>
  </si>
  <si>
    <t xml:space="preserve">Monjardín </t>
  </si>
  <si>
    <t xml:space="preserve">Beltrán </t>
  </si>
  <si>
    <t xml:space="preserve">Victoria Jaquelín </t>
  </si>
  <si>
    <t xml:space="preserve">Ramírez </t>
  </si>
  <si>
    <t xml:space="preserve">Alarcón </t>
  </si>
  <si>
    <t xml:space="preserve">Laura Cecilia </t>
  </si>
  <si>
    <t xml:space="preserve">Guerrero</t>
  </si>
  <si>
    <t xml:space="preserve">Cris</t>
  </si>
  <si>
    <t xml:space="preserve">Rojas </t>
  </si>
  <si>
    <t xml:space="preserve">Crisoforo</t>
  </si>
  <si>
    <t xml:space="preserve">Ramos </t>
  </si>
  <si>
    <t xml:space="preserve">Santiago</t>
  </si>
  <si>
    <t xml:space="preserve">Magallanes </t>
  </si>
  <si>
    <t xml:space="preserve">María Teresa</t>
  </si>
  <si>
    <t xml:space="preserve">Israel Guadalupe</t>
  </si>
  <si>
    <t xml:space="preserve">Siberia </t>
  </si>
  <si>
    <t xml:space="preserve">Lara</t>
  </si>
  <si>
    <t xml:space="preserve">Antonio</t>
  </si>
  <si>
    <t xml:space="preserve">Miranda</t>
  </si>
  <si>
    <t xml:space="preserve">Imelda</t>
  </si>
  <si>
    <t xml:space="preserve">Batiz</t>
  </si>
  <si>
    <t xml:space="preserve">Mayra Alejandrina </t>
  </si>
  <si>
    <t xml:space="preserve">Míriam Judith</t>
  </si>
  <si>
    <t xml:space="preserve">Jeydi Yamilet </t>
  </si>
  <si>
    <t xml:space="preserve">Juárez </t>
  </si>
  <si>
    <t xml:space="preserve">Aguilar </t>
  </si>
  <si>
    <t xml:space="preserve">Juan Manuel </t>
  </si>
  <si>
    <t xml:space="preserve">Paez </t>
  </si>
  <si>
    <t xml:space="preserve">Uriel Ricardo</t>
  </si>
  <si>
    <t xml:space="preserve">Ortíz</t>
  </si>
  <si>
    <t xml:space="preserve">María Oneida </t>
  </si>
  <si>
    <t xml:space="preserve">Claudia Navil</t>
  </si>
  <si>
    <t xml:space="preserve">Alba Yubel</t>
  </si>
  <si>
    <t xml:space="preserve">Navarrete</t>
  </si>
  <si>
    <t xml:space="preserve">Mario Antonio</t>
  </si>
  <si>
    <t xml:space="preserve">Bejarano</t>
  </si>
  <si>
    <t xml:space="preserve">Padilla</t>
  </si>
  <si>
    <t xml:space="preserve">Alba Lorena </t>
  </si>
  <si>
    <t xml:space="preserve">Uriarte </t>
  </si>
  <si>
    <t xml:space="preserve">Moreno </t>
  </si>
  <si>
    <t xml:space="preserve">Ortiz</t>
  </si>
  <si>
    <t xml:space="preserve">Yesenia Enriqueta</t>
  </si>
  <si>
    <t xml:space="preserve">Chávez</t>
  </si>
  <si>
    <t xml:space="preserve">Macías</t>
  </si>
  <si>
    <t xml:space="preserve">Joaquín </t>
  </si>
  <si>
    <t xml:space="preserve">Armenta </t>
  </si>
  <si>
    <t xml:space="preserve">Yesenia Alejandra</t>
  </si>
  <si>
    <t xml:space="preserve">Clara Nayeli </t>
  </si>
  <si>
    <t xml:space="preserve">Montes</t>
  </si>
  <si>
    <t xml:space="preserve">Nery Esmeralda</t>
  </si>
  <si>
    <t xml:space="preserve">Gloria</t>
  </si>
  <si>
    <t xml:space="preserve">Pedro </t>
  </si>
  <si>
    <t xml:space="preserve">Guevara</t>
  </si>
  <si>
    <t xml:space="preserve">Arroyo</t>
  </si>
  <si>
    <t xml:space="preserve">María Isabel</t>
  </si>
  <si>
    <t xml:space="preserve">Vega</t>
  </si>
  <si>
    <t xml:space="preserve">Benitez</t>
  </si>
  <si>
    <t xml:space="preserve">Teresa Margarita</t>
  </si>
  <si>
    <t xml:space="preserve">Sierra</t>
  </si>
  <si>
    <t xml:space="preserve">Yolanda</t>
  </si>
  <si>
    <t xml:space="preserve">Uriarte</t>
  </si>
  <si>
    <t xml:space="preserve">Monzón</t>
  </si>
  <si>
    <t xml:space="preserve">Ana Rosa</t>
  </si>
  <si>
    <t xml:space="preserve">Echeverría</t>
  </si>
  <si>
    <t xml:space="preserve">María Angelina</t>
  </si>
  <si>
    <t xml:space="preserve">Castillo</t>
  </si>
  <si>
    <t xml:space="preserve">Medina</t>
  </si>
  <si>
    <t xml:space="preserve">Teresita de Jesús</t>
  </si>
  <si>
    <t xml:space="preserve">Estrada</t>
  </si>
  <si>
    <t xml:space="preserve">Juana</t>
  </si>
  <si>
    <t xml:space="preserve">Bobadilla</t>
  </si>
  <si>
    <t xml:space="preserve">Urías</t>
  </si>
  <si>
    <t xml:space="preserve">María Guadalupe</t>
  </si>
  <si>
    <t xml:space="preserve">Maria Ninfa</t>
  </si>
  <si>
    <t xml:space="preserve">Cázarez</t>
  </si>
  <si>
    <t xml:space="preserve">Briseida  Guadalupe</t>
  </si>
  <si>
    <t xml:space="preserve">Guadalupe Abigaíl</t>
  </si>
  <si>
    <t xml:space="preserve">Caro</t>
  </si>
  <si>
    <t xml:space="preserve">Alondra</t>
  </si>
  <si>
    <t xml:space="preserve">Gastélum</t>
  </si>
  <si>
    <t xml:space="preserve">Rosa Amelia</t>
  </si>
  <si>
    <t xml:space="preserve">Díaz</t>
  </si>
  <si>
    <t xml:space="preserve">Porfiria</t>
  </si>
  <si>
    <t xml:space="preserve">Reátiga</t>
  </si>
  <si>
    <t xml:space="preserve">Esquivel</t>
  </si>
  <si>
    <t xml:space="preserve">María Isabel </t>
  </si>
  <si>
    <t xml:space="preserve">Borquez </t>
  </si>
  <si>
    <t xml:space="preserve">López </t>
  </si>
  <si>
    <t xml:space="preserve">Karla Nayeli</t>
  </si>
  <si>
    <t xml:space="preserve">Guadalupe del Carmen</t>
  </si>
  <si>
    <t xml:space="preserve">María Francisca</t>
  </si>
  <si>
    <t xml:space="preserve">Yuridia Guadalupe</t>
  </si>
  <si>
    <t xml:space="preserve">Mercado</t>
  </si>
  <si>
    <t xml:space="preserve">Avilés </t>
  </si>
  <si>
    <t xml:space="preserve">Karina Miroslava</t>
  </si>
  <si>
    <t xml:space="preserve">Ibarra </t>
  </si>
  <si>
    <t xml:space="preserve">Marez</t>
  </si>
  <si>
    <t xml:space="preserve">Daniela Guadalupe</t>
  </si>
  <si>
    <t xml:space="preserve">Bargas</t>
  </si>
  <si>
    <t xml:space="preserve">Catarina Candelaria</t>
  </si>
  <si>
    <t xml:space="preserve">Belen Celene</t>
  </si>
  <si>
    <t xml:space="preserve">Amarillas </t>
  </si>
  <si>
    <t xml:space="preserve">Beatríz Lourdes </t>
  </si>
  <si>
    <t xml:space="preserve">Güicho</t>
  </si>
  <si>
    <t xml:space="preserve">Ojeda</t>
  </si>
  <si>
    <t xml:space="preserve">Jorge Luis</t>
  </si>
  <si>
    <t xml:space="preserve">Caro </t>
  </si>
  <si>
    <t xml:space="preserve">Yaslein Michel</t>
  </si>
  <si>
    <t xml:space="preserve">Pardo </t>
  </si>
  <si>
    <t xml:space="preserve">Salcido</t>
  </si>
  <si>
    <t xml:space="preserve">Álvarez</t>
  </si>
  <si>
    <t xml:space="preserve">María Soledad</t>
  </si>
  <si>
    <t xml:space="preserve">Canchola</t>
  </si>
  <si>
    <t xml:space="preserve">Zaragoza</t>
  </si>
  <si>
    <t xml:space="preserve">Manuela</t>
  </si>
  <si>
    <t xml:space="preserve">Carmen</t>
  </si>
  <si>
    <t xml:space="preserve">Navarro</t>
  </si>
  <si>
    <t xml:space="preserve">María del Carmen</t>
  </si>
  <si>
    <t xml:space="preserve">Cabrera</t>
  </si>
  <si>
    <t xml:space="preserve">Adriana</t>
  </si>
  <si>
    <t xml:space="preserve">Magaña</t>
  </si>
  <si>
    <t xml:space="preserve">Luis Felipe</t>
  </si>
  <si>
    <t xml:space="preserve">María del Rosario</t>
  </si>
  <si>
    <t xml:space="preserve">Angúlo</t>
  </si>
  <si>
    <t xml:space="preserve">Alan Alexis Addiel </t>
  </si>
  <si>
    <t xml:space="preserve">Amayrany Elizabeth</t>
  </si>
  <si>
    <t xml:space="preserve">Sariñana </t>
  </si>
  <si>
    <t xml:space="preserve">Michelle</t>
  </si>
  <si>
    <t xml:space="preserve">Víctor</t>
  </si>
  <si>
    <t xml:space="preserve">Lomelí</t>
  </si>
  <si>
    <t xml:space="preserve">Alma Janeth</t>
  </si>
  <si>
    <t xml:space="preserve">Sariñana</t>
  </si>
  <si>
    <t xml:space="preserve">Oriandy Anahy </t>
  </si>
  <si>
    <t xml:space="preserve">Reza</t>
  </si>
  <si>
    <t xml:space="preserve">Alapizco</t>
  </si>
  <si>
    <t xml:space="preserve">Victor Manuel</t>
  </si>
  <si>
    <t xml:space="preserve">Sarabia</t>
  </si>
  <si>
    <t xml:space="preserve">Bermúdez </t>
  </si>
  <si>
    <t xml:space="preserve">María Cecilia </t>
  </si>
  <si>
    <t xml:space="preserve">Astorga </t>
  </si>
  <si>
    <t xml:space="preserve">Rebeca</t>
  </si>
  <si>
    <t xml:space="preserve">Ochoa</t>
  </si>
  <si>
    <t xml:space="preserve">Resendiz</t>
  </si>
  <si>
    <t xml:space="preserve">Martína</t>
  </si>
  <si>
    <t xml:space="preserve">Palomares</t>
  </si>
  <si>
    <t xml:space="preserve">Martha</t>
  </si>
  <si>
    <t xml:space="preserve">Carranza</t>
  </si>
  <si>
    <t xml:space="preserve">Abigaíl</t>
  </si>
  <si>
    <t xml:space="preserve">Martha Isabel </t>
  </si>
  <si>
    <t xml:space="preserve">Landeros </t>
  </si>
  <si>
    <t xml:space="preserve">Ochoa </t>
  </si>
  <si>
    <t xml:space="preserve">Sonia Guadalupe </t>
  </si>
  <si>
    <t xml:space="preserve">Lorena Yazmín</t>
  </si>
  <si>
    <t xml:space="preserve">Luna</t>
  </si>
  <si>
    <t xml:space="preserve">Octavio</t>
  </si>
  <si>
    <t xml:space="preserve">Quiroa</t>
  </si>
  <si>
    <t xml:space="preserve">Adilene</t>
  </si>
  <si>
    <t xml:space="preserve">Rosas</t>
  </si>
  <si>
    <t xml:space="preserve">Aylise Guadalupe</t>
  </si>
  <si>
    <t xml:space="preserve">Jacobo</t>
  </si>
  <si>
    <t xml:space="preserve">Lizárraga</t>
  </si>
  <si>
    <t xml:space="preserve">Mariana</t>
  </si>
  <si>
    <t xml:space="preserve">Germán </t>
  </si>
  <si>
    <t xml:space="preserve">Luis Manuel</t>
  </si>
  <si>
    <t xml:space="preserve">Avendaño</t>
  </si>
  <si>
    <t xml:space="preserve">Fernando Misael</t>
  </si>
  <si>
    <t xml:space="preserve">Olegaria Berenice</t>
  </si>
  <si>
    <t xml:space="preserve">Amaya </t>
  </si>
  <si>
    <t xml:space="preserve">Ramos</t>
  </si>
  <si>
    <t xml:space="preserve">101,800</t>
  </si>
  <si>
    <t xml:space="preserve">Petra</t>
  </si>
  <si>
    <t xml:space="preserve">Arellano</t>
  </si>
  <si>
    <t xml:space="preserve">Patricia</t>
  </si>
  <si>
    <t xml:space="preserve">Miriam Jazmín</t>
  </si>
  <si>
    <t xml:space="preserve">León</t>
  </si>
  <si>
    <t xml:space="preserve">Juan Pedro</t>
  </si>
  <si>
    <t xml:space="preserve">Barraza </t>
  </si>
  <si>
    <t xml:space="preserve">Eliazar</t>
  </si>
  <si>
    <t xml:space="preserve">Osorio</t>
  </si>
  <si>
    <t xml:space="preserve">Marcelino </t>
  </si>
  <si>
    <t xml:space="preserve">Duran </t>
  </si>
  <si>
    <t xml:space="preserve">Blanca Rocío</t>
  </si>
  <si>
    <t xml:space="preserve">Galavíz</t>
  </si>
  <si>
    <t xml:space="preserve">Brianda </t>
  </si>
  <si>
    <t xml:space="preserve">Galvez </t>
  </si>
  <si>
    <t xml:space="preserve">Erika Sulema</t>
  </si>
  <si>
    <t xml:space="preserve">Garcia</t>
  </si>
  <si>
    <t xml:space="preserve">Tania Karely </t>
  </si>
  <si>
    <t xml:space="preserve">Jissel</t>
  </si>
  <si>
    <t xml:space="preserve">Trejo</t>
  </si>
  <si>
    <t xml:space="preserve">Carlota</t>
  </si>
  <si>
    <t xml:space="preserve">Valles </t>
  </si>
  <si>
    <t xml:space="preserve">Octavio </t>
  </si>
  <si>
    <t xml:space="preserve">Olga Cecilia </t>
  </si>
  <si>
    <t xml:space="preserve">Chávez </t>
  </si>
  <si>
    <t xml:space="preserve">Quiñónez </t>
  </si>
  <si>
    <t xml:space="preserve">Carmen Alicia </t>
  </si>
  <si>
    <t xml:space="preserve">Elias</t>
  </si>
  <si>
    <t xml:space="preserve">Nereyda </t>
  </si>
  <si>
    <t xml:space="preserve">Corvera</t>
  </si>
  <si>
    <t xml:space="preserve">Lugo</t>
  </si>
  <si>
    <t xml:space="preserve">Manuel</t>
  </si>
  <si>
    <t xml:space="preserve">Martinez </t>
  </si>
  <si>
    <t xml:space="preserve">Margarita </t>
  </si>
  <si>
    <t xml:space="preserve">Rafael Arturo</t>
  </si>
  <si>
    <t xml:space="preserve">Alma Verónica </t>
  </si>
  <si>
    <t xml:space="preserve">Clarissa </t>
  </si>
  <si>
    <t xml:space="preserve">Corrales </t>
  </si>
  <si>
    <t xml:space="preserve">Emma Yolanda</t>
  </si>
  <si>
    <t xml:space="preserve">Olivia</t>
  </si>
  <si>
    <t xml:space="preserve">Chavez</t>
  </si>
  <si>
    <t xml:space="preserve">Galván</t>
  </si>
  <si>
    <t xml:space="preserve">Jorge Fabian </t>
  </si>
  <si>
    <t xml:space="preserve">María Elena</t>
  </si>
  <si>
    <t xml:space="preserve">Rosa Yajaira </t>
  </si>
  <si>
    <t xml:space="preserve">Amador</t>
  </si>
  <si>
    <t xml:space="preserve">María Esther de la Luz</t>
  </si>
  <si>
    <t xml:space="preserve">Rosales </t>
  </si>
  <si>
    <t xml:space="preserve">Juan Carlos</t>
  </si>
  <si>
    <t xml:space="preserve">Sandra Lizeth</t>
  </si>
  <si>
    <t xml:space="preserve">Jiménez </t>
  </si>
  <si>
    <t xml:space="preserve">Valdéz</t>
  </si>
  <si>
    <t xml:space="preserve">Alexis Olegario</t>
  </si>
  <si>
    <t xml:space="preserve">Tamayo</t>
  </si>
  <si>
    <t xml:space="preserve">Eunice </t>
  </si>
  <si>
    <t xml:space="preserve">Salas </t>
  </si>
  <si>
    <t xml:space="preserve">Galaviz</t>
  </si>
  <si>
    <t xml:space="preserve">Juan de Díos</t>
  </si>
  <si>
    <t xml:space="preserve">Delgado</t>
  </si>
  <si>
    <t xml:space="preserve">Samanta Estefanía</t>
  </si>
  <si>
    <t xml:space="preserve">Sáinz</t>
  </si>
  <si>
    <t xml:space="preserve">Anahelia</t>
  </si>
  <si>
    <t xml:space="preserve">Frausto</t>
  </si>
  <si>
    <t xml:space="preserve">Ana Laura</t>
  </si>
  <si>
    <t xml:space="preserve">Patiño</t>
  </si>
  <si>
    <t xml:space="preserve">Granado</t>
  </si>
  <si>
    <t xml:space="preserve">Soto</t>
  </si>
  <si>
    <t xml:space="preserve">Edgar </t>
  </si>
  <si>
    <t xml:space="preserve">Rodríguez </t>
  </si>
  <si>
    <t xml:space="preserve">Granados</t>
  </si>
  <si>
    <t xml:space="preserve">María Alicia </t>
  </si>
  <si>
    <t xml:space="preserve">Sáinz </t>
  </si>
  <si>
    <t xml:space="preserve">Cenón</t>
  </si>
  <si>
    <t xml:space="preserve">Lluvia Sarahí</t>
  </si>
  <si>
    <t xml:space="preserve">María Margarita</t>
  </si>
  <si>
    <t xml:space="preserve">Heidy Mariana </t>
  </si>
  <si>
    <t xml:space="preserve">Fernando </t>
  </si>
  <si>
    <t xml:space="preserve">Elizabeth </t>
  </si>
  <si>
    <t xml:space="preserve">Gamboa</t>
  </si>
  <si>
    <t xml:space="preserve">Rivas </t>
  </si>
  <si>
    <t xml:space="preserve">Hilda</t>
  </si>
  <si>
    <t xml:space="preserve">González </t>
  </si>
  <si>
    <t xml:space="preserve">Hernández </t>
  </si>
  <si>
    <t xml:space="preserve">Maricruz</t>
  </si>
  <si>
    <t xml:space="preserve">Cortéz</t>
  </si>
  <si>
    <t xml:space="preserve">María Amparo</t>
  </si>
  <si>
    <t xml:space="preserve">Cuen</t>
  </si>
  <si>
    <t xml:space="preserve">Olga Lidia </t>
  </si>
  <si>
    <t xml:space="preserve">Arisve</t>
  </si>
  <si>
    <t xml:space="preserve">Audeves</t>
  </si>
  <si>
    <t xml:space="preserve">Iturrios</t>
  </si>
  <si>
    <t xml:space="preserve">Ana María</t>
  </si>
  <si>
    <t xml:space="preserve">Maricela</t>
  </si>
  <si>
    <t xml:space="preserve">Beatríz Guadalupe</t>
  </si>
  <si>
    <t xml:space="preserve">Blancarte</t>
  </si>
  <si>
    <t xml:space="preserve">Jesús Jeovani</t>
  </si>
  <si>
    <t xml:space="preserve">Francisco </t>
  </si>
  <si>
    <t xml:space="preserve">Leal</t>
  </si>
  <si>
    <t xml:space="preserve">Benítez</t>
  </si>
  <si>
    <t xml:space="preserve">Luz Bertila</t>
  </si>
  <si>
    <t xml:space="preserve">Rosario Guadalupe</t>
  </si>
  <si>
    <t xml:space="preserve">Asención Benigno</t>
  </si>
  <si>
    <t xml:space="preserve">Esperanza</t>
  </si>
  <si>
    <t xml:space="preserve">Pano</t>
  </si>
  <si>
    <t xml:space="preserve">Deisy Gabriela</t>
  </si>
  <si>
    <t xml:space="preserve">Rubio</t>
  </si>
  <si>
    <t xml:space="preserve">Guadalupe</t>
  </si>
  <si>
    <t xml:space="preserve">Juarez</t>
  </si>
  <si>
    <t xml:space="preserve">Eulalia</t>
  </si>
  <si>
    <t xml:space="preserve">Quiroz</t>
  </si>
  <si>
    <t xml:space="preserve">Vianey Elizabeth</t>
  </si>
  <si>
    <t xml:space="preserve">Estenzor</t>
  </si>
  <si>
    <t xml:space="preserve">Martín</t>
  </si>
  <si>
    <t xml:space="preserve">Yanes</t>
  </si>
  <si>
    <t xml:space="preserve">Francisca Maricela</t>
  </si>
  <si>
    <t xml:space="preserve">Ríos</t>
  </si>
  <si>
    <t xml:space="preserve">Delia Janeth</t>
  </si>
  <si>
    <t xml:space="preserve">Marisela</t>
  </si>
  <si>
    <t xml:space="preserve">Ornelas</t>
  </si>
  <si>
    <t xml:space="preserve">Lizbeth Guadalupe</t>
  </si>
  <si>
    <t xml:space="preserve">Jesús Manuel </t>
  </si>
  <si>
    <t xml:space="preserve">Cavada</t>
  </si>
  <si>
    <t xml:space="preserve">Maria Reyna</t>
  </si>
  <si>
    <t xml:space="preserve">Jesús Candelaria</t>
  </si>
  <si>
    <t xml:space="preserve">Arechiga</t>
  </si>
  <si>
    <t xml:space="preserve">Candelaria </t>
  </si>
  <si>
    <t xml:space="preserve">Dominguez</t>
  </si>
  <si>
    <t xml:space="preserve">Margarita</t>
  </si>
  <si>
    <t xml:space="preserve">Erika Guadalupe</t>
  </si>
  <si>
    <t xml:space="preserve">Mariscal</t>
  </si>
  <si>
    <t xml:space="preserve">Sara</t>
  </si>
  <si>
    <t xml:space="preserve">Molina</t>
  </si>
  <si>
    <t xml:space="preserve">Gurrola</t>
  </si>
  <si>
    <t xml:space="preserve">Carlos Antonio</t>
  </si>
  <si>
    <t xml:space="preserve">María Lourdes</t>
  </si>
  <si>
    <t xml:space="preserve">Héctor Zeferino</t>
  </si>
  <si>
    <t xml:space="preserve">Margarito</t>
  </si>
  <si>
    <t xml:space="preserve">Lorenzo Antonio</t>
  </si>
  <si>
    <t xml:space="preserve">Alicia</t>
  </si>
  <si>
    <t xml:space="preserve">Adán </t>
  </si>
  <si>
    <t xml:space="preserve">Ayala </t>
  </si>
  <si>
    <t xml:space="preserve">Mejía</t>
  </si>
  <si>
    <t xml:space="preserve">Daniela </t>
  </si>
  <si>
    <t xml:space="preserve">Munguía</t>
  </si>
  <si>
    <t xml:space="preserve">Paola Margarita</t>
  </si>
  <si>
    <t xml:space="preserve">Lozano</t>
  </si>
  <si>
    <t xml:space="preserve">Irma Sobeida</t>
  </si>
  <si>
    <t xml:space="preserve">Alvarado</t>
  </si>
  <si>
    <t xml:space="preserve">Sotelo</t>
  </si>
  <si>
    <t xml:space="preserve">Edi</t>
  </si>
  <si>
    <t xml:space="preserve">Gómez</t>
  </si>
  <si>
    <t xml:space="preserve">Raquel </t>
  </si>
  <si>
    <t xml:space="preserve">Acosta </t>
  </si>
  <si>
    <t xml:space="preserve">Loza</t>
  </si>
  <si>
    <t xml:space="preserve">Francisco Iván </t>
  </si>
  <si>
    <t xml:space="preserve">Samaniego</t>
  </si>
  <si>
    <t xml:space="preserve">Pedro</t>
  </si>
  <si>
    <t xml:space="preserve">Moreno</t>
  </si>
  <si>
    <t xml:space="preserve">Rodolfo</t>
  </si>
  <si>
    <t xml:space="preserve">Agular</t>
  </si>
  <si>
    <t xml:space="preserve">Celia</t>
  </si>
  <si>
    <t xml:space="preserve">Cisneros</t>
  </si>
  <si>
    <t xml:space="preserve">María de la Paz</t>
  </si>
  <si>
    <t xml:space="preserve">Victoria</t>
  </si>
  <si>
    <t xml:space="preserve">Wende Benilia </t>
  </si>
  <si>
    <t xml:space="preserve">Pérez </t>
  </si>
  <si>
    <t xml:space="preserve">María Tomasa</t>
  </si>
  <si>
    <t xml:space="preserve">Arellanes</t>
  </si>
  <si>
    <t xml:space="preserve">Edi Omar</t>
  </si>
  <si>
    <t xml:space="preserve">Audelo</t>
  </si>
  <si>
    <t xml:space="preserve">Miriam Zitlali</t>
  </si>
  <si>
    <t xml:space="preserve">Aviléz</t>
  </si>
  <si>
    <t xml:space="preserve">Rojas</t>
  </si>
  <si>
    <t xml:space="preserve">Viridiana</t>
  </si>
  <si>
    <t xml:space="preserve">Bajo</t>
  </si>
  <si>
    <t xml:space="preserve">Ma. Elvia Rosa </t>
  </si>
  <si>
    <t xml:space="preserve">Carlos Daniel</t>
  </si>
  <si>
    <t xml:space="preserve">Rumaldo</t>
  </si>
  <si>
    <t xml:space="preserve">Erika Rosario</t>
  </si>
  <si>
    <t xml:space="preserve">José Alfredo</t>
  </si>
  <si>
    <t xml:space="preserve">Gastelo</t>
  </si>
  <si>
    <t xml:space="preserve">Carmen Lorena </t>
  </si>
  <si>
    <t xml:space="preserve">Tomás</t>
  </si>
  <si>
    <t xml:space="preserve">Cesar Guadalupe</t>
  </si>
  <si>
    <t xml:space="preserve">De Los Ríos</t>
  </si>
  <si>
    <t xml:space="preserve">Jesús Abel</t>
  </si>
  <si>
    <t xml:space="preserve">Tarín</t>
  </si>
  <si>
    <t xml:space="preserve">Villalba</t>
  </si>
  <si>
    <t xml:space="preserve">Petra Yaneth</t>
  </si>
  <si>
    <t xml:space="preserve">Fonceca</t>
  </si>
  <si>
    <t xml:space="preserve">Cintya Gricelda</t>
  </si>
  <si>
    <t xml:space="preserve">Santos</t>
  </si>
  <si>
    <t xml:space="preserve">David</t>
  </si>
  <si>
    <t xml:space="preserve">Francisco</t>
  </si>
  <si>
    <t xml:space="preserve">Maldonado</t>
  </si>
  <si>
    <t xml:space="preserve">Maribel</t>
  </si>
  <si>
    <t xml:space="preserve">Ana Leticia</t>
  </si>
  <si>
    <t xml:space="preserve">Carmen Lorena</t>
  </si>
  <si>
    <t xml:space="preserve">Olivas</t>
  </si>
  <si>
    <t xml:space="preserve">Rosalva</t>
  </si>
  <si>
    <t xml:space="preserve">Tapia</t>
  </si>
  <si>
    <t xml:space="preserve">Jose Luís</t>
  </si>
  <si>
    <t xml:space="preserve">Soveranes</t>
  </si>
  <si>
    <t xml:space="preserve">Campa</t>
  </si>
  <si>
    <t xml:space="preserve">Laura Leticia</t>
  </si>
  <si>
    <t xml:space="preserve">Fabela</t>
  </si>
  <si>
    <t xml:space="preserve">Luís Enrique</t>
  </si>
  <si>
    <t xml:space="preserve">Brianda Saray</t>
  </si>
  <si>
    <t xml:space="preserve">Irízar</t>
  </si>
  <si>
    <t xml:space="preserve">Brisseida Jazmín</t>
  </si>
  <si>
    <t xml:space="preserve">Ovalles</t>
  </si>
  <si>
    <t xml:space="preserve">Reyna Patricia</t>
  </si>
  <si>
    <t xml:space="preserve">Diana Laura</t>
  </si>
  <si>
    <t xml:space="preserve">Ramirez</t>
  </si>
  <si>
    <t xml:space="preserve">Fierro </t>
  </si>
  <si>
    <t xml:space="preserve">Maria Isabel</t>
  </si>
  <si>
    <t xml:space="preserve">Camacho</t>
  </si>
  <si>
    <t xml:space="preserve">María Magdalena</t>
  </si>
  <si>
    <t xml:space="preserve">Oscar Humberto</t>
  </si>
  <si>
    <t xml:space="preserve">Peña </t>
  </si>
  <si>
    <t xml:space="preserve">Carrizosa </t>
  </si>
  <si>
    <t xml:space="preserve">Bonilla</t>
  </si>
  <si>
    <t xml:space="preserve">Manuela Anakary</t>
  </si>
  <si>
    <t xml:space="preserve">Gomez </t>
  </si>
  <si>
    <t xml:space="preserve">María de Jesús </t>
  </si>
  <si>
    <t xml:space="preserve">Jesús Aurelio</t>
  </si>
  <si>
    <t xml:space="preserve">Romero</t>
  </si>
  <si>
    <t xml:space="preserve">María Jesús </t>
  </si>
  <si>
    <t xml:space="preserve">Ayon</t>
  </si>
  <si>
    <t xml:space="preserve">Urrea</t>
  </si>
  <si>
    <t xml:space="preserve">Alvarez</t>
  </si>
  <si>
    <t xml:space="preserve">Angela María</t>
  </si>
  <si>
    <t xml:space="preserve">Ortíz </t>
  </si>
  <si>
    <t xml:space="preserve">Zulma Nayeli</t>
  </si>
  <si>
    <t xml:space="preserve">Rodriguez</t>
  </si>
  <si>
    <t xml:space="preserve">Karen Esperanza</t>
  </si>
  <si>
    <t xml:space="preserve">Raya</t>
  </si>
  <si>
    <t xml:space="preserve">José Fernando</t>
  </si>
  <si>
    <t xml:space="preserve">Luis Enrique</t>
  </si>
  <si>
    <t xml:space="preserve">Manjarrez</t>
  </si>
  <si>
    <t xml:space="preserve">Graciela Guadalupe</t>
  </si>
  <si>
    <t xml:space="preserve">Nevarez</t>
  </si>
  <si>
    <t xml:space="preserve">Yesenia Aracely</t>
  </si>
  <si>
    <t xml:space="preserve">Caballero</t>
  </si>
  <si>
    <t xml:space="preserve">Edgar Iván</t>
  </si>
  <si>
    <t xml:space="preserve">Lizarrága </t>
  </si>
  <si>
    <t xml:space="preserve">Gallegos</t>
  </si>
  <si>
    <t xml:space="preserve">Judith Rosario</t>
  </si>
  <si>
    <t xml:space="preserve">Alma Yunirian</t>
  </si>
  <si>
    <t xml:space="preserve">Pablo Ramón</t>
  </si>
  <si>
    <t xml:space="preserve">Hermelinda</t>
  </si>
  <si>
    <t xml:space="preserve">Ayón</t>
  </si>
  <si>
    <t xml:space="preserve">Xochitl Jimena</t>
  </si>
  <si>
    <t xml:space="preserve">Ángela Lizbeth</t>
  </si>
  <si>
    <t xml:space="preserve">Carreño</t>
  </si>
  <si>
    <t xml:space="preserve">Mora </t>
  </si>
  <si>
    <t xml:space="preserve">Yaritza Yarely </t>
  </si>
  <si>
    <t xml:space="preserve">Noriega</t>
  </si>
  <si>
    <t xml:space="preserve">Vania Larissa</t>
  </si>
  <si>
    <t xml:space="preserve">Beatriz</t>
  </si>
  <si>
    <t xml:space="preserve">Peregrina </t>
  </si>
  <si>
    <t xml:space="preserve">Raudales</t>
  </si>
  <si>
    <t xml:space="preserve">Martha Beatriz</t>
  </si>
  <si>
    <t xml:space="preserve">Carrillo </t>
  </si>
  <si>
    <t xml:space="preserve">Rita Guadalupe</t>
  </si>
  <si>
    <t xml:space="preserve">Márquez</t>
  </si>
  <si>
    <t xml:space="preserve">Barrera </t>
  </si>
  <si>
    <t xml:space="preserve">Cortez</t>
  </si>
  <si>
    <t xml:space="preserve">Juana Candelaria</t>
  </si>
  <si>
    <t xml:space="preserve">Sandra Luz</t>
  </si>
  <si>
    <t xml:space="preserve">Cebreros </t>
  </si>
  <si>
    <t xml:space="preserve">Victoria del Carmen</t>
  </si>
  <si>
    <t xml:space="preserve">Anguiano</t>
  </si>
  <si>
    <t xml:space="preserve">Demetrio Alberto</t>
  </si>
  <si>
    <t xml:space="preserve">Silvia</t>
  </si>
  <si>
    <t xml:space="preserve">María Merenciana</t>
  </si>
  <si>
    <t xml:space="preserve">Montoya</t>
  </si>
  <si>
    <t xml:space="preserve">Kitzia Araceli</t>
  </si>
  <si>
    <t xml:space="preserve">Mariel Alejandra</t>
  </si>
  <si>
    <t xml:space="preserve">Briseyda</t>
  </si>
  <si>
    <t xml:space="preserve">Olivia Veneranda</t>
  </si>
  <si>
    <t xml:space="preserve">Yuridia</t>
  </si>
  <si>
    <t xml:space="preserve">Ariana Yareli</t>
  </si>
  <si>
    <t xml:space="preserve">Marilyn</t>
  </si>
  <si>
    <t xml:space="preserve">Juan Salvador</t>
  </si>
  <si>
    <t xml:space="preserve">Madrid</t>
  </si>
  <si>
    <t xml:space="preserve">Marisol</t>
  </si>
  <si>
    <t xml:space="preserve">Inzunza</t>
  </si>
  <si>
    <t xml:space="preserve"> Camacho</t>
  </si>
  <si>
    <t xml:space="preserve">José Ramón</t>
  </si>
  <si>
    <t xml:space="preserve">Rojo</t>
  </si>
  <si>
    <t xml:space="preserve">Herrera</t>
  </si>
  <si>
    <t xml:space="preserve">Josefina</t>
  </si>
  <si>
    <t xml:space="preserve">María Alejandra</t>
  </si>
  <si>
    <t xml:space="preserve">Jesús Germán</t>
  </si>
  <si>
    <t xml:space="preserve">Hidalgo</t>
  </si>
  <si>
    <t xml:space="preserve">Ezequiel</t>
  </si>
  <si>
    <t xml:space="preserve">Colorado</t>
  </si>
  <si>
    <t xml:space="preserve">María Anselma</t>
  </si>
  <si>
    <t xml:space="preserve">Bañuelos</t>
  </si>
  <si>
    <t xml:space="preserve">Isabel Cristina</t>
  </si>
  <si>
    <t xml:space="preserve">Guzmán</t>
  </si>
  <si>
    <t xml:space="preserve">Lorena Guadalupe</t>
  </si>
  <si>
    <t xml:space="preserve">Madero</t>
  </si>
  <si>
    <t xml:space="preserve">Rosa Vanesa</t>
  </si>
  <si>
    <t xml:space="preserve">Vidaña</t>
  </si>
  <si>
    <t xml:space="preserve">Fernanda</t>
  </si>
  <si>
    <t xml:space="preserve">Gaspar</t>
  </si>
  <si>
    <t xml:space="preserve">Osuna</t>
  </si>
  <si>
    <t xml:space="preserve">Cazares</t>
  </si>
  <si>
    <t xml:space="preserve">Sandoval</t>
  </si>
  <si>
    <t xml:space="preserve">Dulce Angélica </t>
  </si>
  <si>
    <t xml:space="preserve">Laguna </t>
  </si>
  <si>
    <t xml:space="preserve">María Fernanda</t>
  </si>
  <si>
    <t xml:space="preserve">Felix </t>
  </si>
  <si>
    <t xml:space="preserve">Dolores</t>
  </si>
  <si>
    <t xml:space="preserve">Rogelio</t>
  </si>
  <si>
    <t xml:space="preserve">Gutierrez</t>
  </si>
  <si>
    <t xml:space="preserve">Albertina </t>
  </si>
  <si>
    <t xml:space="preserve">Soto </t>
  </si>
  <si>
    <t xml:space="preserve">William Benigno</t>
  </si>
  <si>
    <t xml:space="preserve">María José</t>
  </si>
  <si>
    <t xml:space="preserve">Sujey Graciela</t>
  </si>
  <si>
    <t xml:space="preserve">Rigoberto </t>
  </si>
  <si>
    <t xml:space="preserve">Vega </t>
  </si>
  <si>
    <t xml:space="preserve">Montes </t>
  </si>
  <si>
    <t xml:space="preserve">Yamel Denisse</t>
  </si>
  <si>
    <t xml:space="preserve">Javier</t>
  </si>
  <si>
    <t xml:space="preserve">Rubio </t>
  </si>
  <si>
    <t xml:space="preserve">Raúl Humberto</t>
  </si>
  <si>
    <t xml:space="preserve">Payan </t>
  </si>
  <si>
    <t xml:space="preserve">Rosario</t>
  </si>
  <si>
    <t xml:space="preserve">Araujo </t>
  </si>
  <si>
    <t xml:space="preserve">Murrieta</t>
  </si>
  <si>
    <t xml:space="preserve">Arce </t>
  </si>
  <si>
    <t xml:space="preserve">Brenda Mayte</t>
  </si>
  <si>
    <t xml:space="preserve">Cárdenas</t>
  </si>
  <si>
    <t xml:space="preserve">Sepulveda</t>
  </si>
  <si>
    <t xml:space="preserve">Aimee Yamileni</t>
  </si>
  <si>
    <t xml:space="preserve">Fierro</t>
  </si>
  <si>
    <t xml:space="preserve">Matilde</t>
  </si>
  <si>
    <t xml:space="preserve">Genaro</t>
  </si>
  <si>
    <t xml:space="preserve">Guadalupe Lizeth</t>
  </si>
  <si>
    <t xml:space="preserve">Ruelas</t>
  </si>
  <si>
    <t xml:space="preserve">Araujo</t>
  </si>
  <si>
    <t xml:space="preserve">Araceli Abigail</t>
  </si>
  <si>
    <t xml:space="preserve">Cecilia Aracely</t>
  </si>
  <si>
    <t xml:space="preserve">Chavira </t>
  </si>
  <si>
    <t xml:space="preserve">Jesús Manuel</t>
  </si>
  <si>
    <t xml:space="preserve">Angulo</t>
  </si>
  <si>
    <t xml:space="preserve">Sabina</t>
  </si>
  <si>
    <t xml:space="preserve">Arellano </t>
  </si>
  <si>
    <t xml:space="preserve">Joana Berenice</t>
  </si>
  <si>
    <t xml:space="preserve">Lizeth Guadalupe</t>
  </si>
  <si>
    <t xml:space="preserve">Madrid </t>
  </si>
  <si>
    <t xml:space="preserve">Mónica</t>
  </si>
  <si>
    <t xml:space="preserve">Esmeralda del Carmen</t>
  </si>
  <si>
    <t xml:space="preserve">Figueroa </t>
  </si>
  <si>
    <t xml:space="preserve">Sainz </t>
  </si>
  <si>
    <t xml:space="preserve">Saldaña</t>
  </si>
  <si>
    <t xml:space="preserve">Yesica</t>
  </si>
  <si>
    <t xml:space="preserve">Sicairos </t>
  </si>
  <si>
    <t xml:space="preserve">Jaime Jaret</t>
  </si>
  <si>
    <t xml:space="preserve">Vizcarra </t>
  </si>
  <si>
    <t xml:space="preserve">Maríaa del Carmen</t>
  </si>
  <si>
    <t xml:space="preserve">Robles </t>
  </si>
  <si>
    <t xml:space="preserve">Ramona</t>
  </si>
  <si>
    <t xml:space="preserve">Hermosillo</t>
  </si>
  <si>
    <t xml:space="preserve">Seledonio</t>
  </si>
  <si>
    <t xml:space="preserve">Refugio</t>
  </si>
  <si>
    <t xml:space="preserve">Rosa Graciela</t>
  </si>
  <si>
    <t xml:space="preserve">Ibarguen</t>
  </si>
  <si>
    <t xml:space="preserve">Angelica</t>
  </si>
  <si>
    <t xml:space="preserve">Melgar</t>
  </si>
  <si>
    <t xml:space="preserve">Zuñiga</t>
  </si>
  <si>
    <t xml:space="preserve">María Alicia</t>
  </si>
  <si>
    <t xml:space="preserve">Esparza </t>
  </si>
  <si>
    <t xml:space="preserve">María de los Ángeles</t>
  </si>
  <si>
    <t xml:space="preserve">Toledo </t>
  </si>
  <si>
    <t xml:space="preserve">Ortega</t>
  </si>
  <si>
    <t xml:space="preserve">Jessika del Rayo</t>
  </si>
  <si>
    <t xml:space="preserve">Almaraz</t>
  </si>
  <si>
    <t xml:space="preserve">Bermudez</t>
  </si>
  <si>
    <t xml:space="preserve">Ángeles Natalia</t>
  </si>
  <si>
    <t xml:space="preserve">Cornelio</t>
  </si>
  <si>
    <t xml:space="preserve">Toledo</t>
  </si>
  <si>
    <t xml:space="preserve">Guadalupe Misael</t>
  </si>
  <si>
    <t xml:space="preserve">Ontiveos</t>
  </si>
  <si>
    <t xml:space="preserve">Aurelia</t>
  </si>
  <si>
    <t xml:space="preserve">María Julia</t>
  </si>
  <si>
    <t xml:space="preserve">Lucero</t>
  </si>
  <si>
    <t xml:space="preserve">Escobar</t>
  </si>
  <si>
    <t xml:space="preserve">Darìo</t>
  </si>
  <si>
    <t xml:space="preserve">Dora María</t>
  </si>
  <si>
    <t xml:space="preserve">Naranjo</t>
  </si>
  <si>
    <t xml:space="preserve">Maura Lorena</t>
  </si>
  <si>
    <t xml:space="preserve">Celia del Carmen</t>
  </si>
  <si>
    <t xml:space="preserve">Manjarrez </t>
  </si>
  <si>
    <t xml:space="preserve">Ibarra</t>
  </si>
  <si>
    <t xml:space="preserve">Hector Joaquin </t>
  </si>
  <si>
    <t xml:space="preserve">Jose Benito</t>
  </si>
  <si>
    <t xml:space="preserve">Gustavo</t>
  </si>
  <si>
    <t xml:space="preserve">Manuela Elizabeth</t>
  </si>
  <si>
    <t xml:space="preserve">Villavelazquez</t>
  </si>
  <si>
    <t xml:space="preserve">Beltran</t>
  </si>
  <si>
    <t xml:space="preserve">Eladio</t>
  </si>
  <si>
    <t xml:space="preserve">Vanessa Jasmin</t>
  </si>
  <si>
    <t xml:space="preserve">Inés Yahír</t>
  </si>
  <si>
    <t xml:space="preserve">Jose Manuel</t>
  </si>
  <si>
    <t xml:space="preserve">Jessica Vianey</t>
  </si>
  <si>
    <t xml:space="preserve">Rubén</t>
  </si>
  <si>
    <t xml:space="preserve">Rosa del Carmen</t>
  </si>
  <si>
    <t xml:space="preserve">Aréchiga </t>
  </si>
  <si>
    <t xml:space="preserve">María Dolores</t>
  </si>
  <si>
    <t xml:space="preserve">Berenice</t>
  </si>
  <si>
    <t xml:space="preserve">Claudia</t>
  </si>
  <si>
    <t xml:space="preserve">María Engracia</t>
  </si>
  <si>
    <t xml:space="preserve">Flor María</t>
  </si>
  <si>
    <t xml:space="preserve">Agustín</t>
  </si>
  <si>
    <t xml:space="preserve">Adán</t>
  </si>
  <si>
    <t xml:space="preserve">Rosales</t>
  </si>
  <si>
    <t xml:space="preserve">Fernado</t>
  </si>
  <si>
    <t xml:space="preserve">María Aurelia</t>
  </si>
  <si>
    <t xml:space="preserve">Ana Nereyda</t>
  </si>
  <si>
    <t xml:space="preserve">Zevada</t>
  </si>
  <si>
    <t xml:space="preserve">José</t>
  </si>
  <si>
    <t xml:space="preserve">Femen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storiaRoman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color rgb="FF000000"/>
      <name val="Astoria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E1E1E1"/>
      </patternFill>
    </fill>
    <fill>
      <patternFill patternType="solid">
        <fgColor rgb="FFC6EFCE"/>
        <bgColor rgb="FFE1E1E1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E6E0E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18196_ltaipes95fxliiib_tercer_trimestre__2021.pdf" TargetMode="External"/><Relationship Id="rId2" Type="http://schemas.openxmlformats.org/officeDocument/2006/relationships/hyperlink" Target="https://apps.culiacan.gob.mx/transparencia/archivos/33_exp18196_ltaipes95fxliiib_tercer_trimestre__2021.pdf" TargetMode="External"/><Relationship Id="rId3" Type="http://schemas.openxmlformats.org/officeDocument/2006/relationships/hyperlink" Target="https://apps.culiacan.gob.mx/transparencia/archivos/33_exp18196_ltaipes95fxliiib_tercer_trimestre__2021.pdf" TargetMode="External"/><Relationship Id="rId4" Type="http://schemas.openxmlformats.org/officeDocument/2006/relationships/hyperlink" Target="https://apps.culiacan.gob.mx/transparencia/archivos/33_exp18196_ltaipes95fxliiib_tercer_trimestre__2021.pdf" TargetMode="External"/><Relationship Id="rId5" Type="http://schemas.openxmlformats.org/officeDocument/2006/relationships/hyperlink" Target="https://apps.culiacan.gob.mx/transparencia/archivos/33_exp18196_ltaipes95fxliiib_tercer_trimestre__2021.pdf" TargetMode="External"/><Relationship Id="rId6" Type="http://schemas.openxmlformats.org/officeDocument/2006/relationships/hyperlink" Target="https://apps.culiacan.gob.mx/transparencia/archivos/33_exp18196_ltaipes95fxliiib_tercer_trimestre__2021.pdf" TargetMode="External"/><Relationship Id="rId7" Type="http://schemas.openxmlformats.org/officeDocument/2006/relationships/hyperlink" Target="https://apps.culiacan.gob.mx/transparencia/archivos/33_exp18196_ltaipes95fxliiib_tercer_trimestre__2021.pdf" TargetMode="External"/><Relationship Id="rId8" Type="http://schemas.openxmlformats.org/officeDocument/2006/relationships/hyperlink" Target="https://apps.culiacan.gob.mx/transparencia/archivos/33_exp18196_ltaipes95fxliiib_tercer_trimestre__2021.pdf" TargetMode="External"/><Relationship Id="rId9" Type="http://schemas.openxmlformats.org/officeDocument/2006/relationships/hyperlink" Target="https://apps.culiacan.gob.mx/transparencia/archivos/33_exp18196_ltaipes95fxliiib_tercer_trimestre__2021.pdf" TargetMode="External"/><Relationship Id="rId10" Type="http://schemas.openxmlformats.org/officeDocument/2006/relationships/hyperlink" Target="https://apps.culiacan.gob.mx/transparencia/archivos/33_exp18196_ltaipes95fxliiib_tercer_trimestre__2021.pdf" TargetMode="External"/><Relationship Id="rId11" Type="http://schemas.openxmlformats.org/officeDocument/2006/relationships/hyperlink" Target="https://apps.culiacan.gob.mx/transparencia/archivos/33_exp18196_ltaipes95fxliiib_tercer_trimestre__2021.pdf" TargetMode="External"/><Relationship Id="rId12" Type="http://schemas.openxmlformats.org/officeDocument/2006/relationships/hyperlink" Target="https://apps.culiacan.gob.mx/transparencia/archivos/33_exp18196_ltaipes95fxliiib_tercer_trimestre__2021.pdf" TargetMode="External"/><Relationship Id="rId13" Type="http://schemas.openxmlformats.org/officeDocument/2006/relationships/hyperlink" Target="https://apps.culiacan.gob.mx/transparencia/archivos/33_exp18196_ltaipes95fxliiib_tercer_trimestre__2021.pdf" TargetMode="External"/><Relationship Id="rId14" Type="http://schemas.openxmlformats.org/officeDocument/2006/relationships/hyperlink" Target="https://apps.culiacan.gob.mx/transparencia/archivos/33_exp18196_ltaipes95fxliiib_tercer_trimestre__2021.pdf" TargetMode="External"/><Relationship Id="rId15" Type="http://schemas.openxmlformats.org/officeDocument/2006/relationships/hyperlink" Target="https://apps.culiacan.gob.mx/transparencia/archivos/33_exp18196_ltaipes95fxliiib_tercer_trimestre__2021.pdf" TargetMode="External"/><Relationship Id="rId16" Type="http://schemas.openxmlformats.org/officeDocument/2006/relationships/hyperlink" Target="https://apps.culiacan.gob.mx/transparencia/archivos/33_exp18196_ltaipes95fxliiib_tercer_trimestre__2021.pdf" TargetMode="External"/><Relationship Id="rId17" Type="http://schemas.openxmlformats.org/officeDocument/2006/relationships/hyperlink" Target="https://apps.culiacan.gob.mx/transparencia/archivos/33_exp18196_ltaipes95fxliiib_tercer_trimestre__2021.pdf" TargetMode="External"/><Relationship Id="rId18" Type="http://schemas.openxmlformats.org/officeDocument/2006/relationships/hyperlink" Target="https://apps.culiacan.gob.mx/transparencia/archivos/33_exp18196_ltaipes95fxliiib_tercer_trimestre__2021.pdf" TargetMode="External"/><Relationship Id="rId19" Type="http://schemas.openxmlformats.org/officeDocument/2006/relationships/hyperlink" Target="https://apps.culiacan.gob.mx/transparencia/archivos/33_exp18196_ltaipes95fxliiib_tercer_trimestre__2021.pdf" TargetMode="External"/><Relationship Id="rId20" Type="http://schemas.openxmlformats.org/officeDocument/2006/relationships/hyperlink" Target="https://apps.culiacan.gob.mx/transparencia/archivos/33_exp18196_ltaipes95fxliiib_tercer_trimestre__2021.pdf" TargetMode="External"/><Relationship Id="rId21" Type="http://schemas.openxmlformats.org/officeDocument/2006/relationships/hyperlink" Target="https://apps.culiacan.gob.mx/transparencia/archivos/33_exp18196_ltaipes95fxliiib_tercer_trimestre__2021.pdf" TargetMode="External"/><Relationship Id="rId22" Type="http://schemas.openxmlformats.org/officeDocument/2006/relationships/hyperlink" Target="https://apps.culiacan.gob.mx/transparencia/archivos/33_exp18196_ltaipes95fxliiib_tercer_trimestre__2021.pdf" TargetMode="External"/><Relationship Id="rId23" Type="http://schemas.openxmlformats.org/officeDocument/2006/relationships/hyperlink" Target="https://apps.culiacan.gob.mx/transparencia/archivos/33_exp18196_ltaipes95fxliiib_tercer_trimestre__2021.pdf" TargetMode="External"/><Relationship Id="rId24" Type="http://schemas.openxmlformats.org/officeDocument/2006/relationships/hyperlink" Target="https://apps.culiacan.gob.mx/transparencia/archivos/33_exp18196_ltaipes95fxliiib_tercer_trimestre__2021.pdf" TargetMode="External"/><Relationship Id="rId25" Type="http://schemas.openxmlformats.org/officeDocument/2006/relationships/hyperlink" Target="https://apps.culiacan.gob.mx/transparencia/archivos/33_exp18196_ltaipes95fxliiib_tercer_trimestre__2021.pdf" TargetMode="External"/><Relationship Id="rId26" Type="http://schemas.openxmlformats.org/officeDocument/2006/relationships/hyperlink" Target="https://apps.culiacan.gob.mx/transparencia/archivos/33_exp18196_ltaipes95fxliiib_tercer_trimestre__2021.pdf" TargetMode="External"/><Relationship Id="rId27" Type="http://schemas.openxmlformats.org/officeDocument/2006/relationships/hyperlink" Target="https://apps.culiacan.gob.mx/transparencia/archivos/33_exp18196_ltaipes95fxliiib_tercer_trimestre__2021.pdf" TargetMode="External"/><Relationship Id="rId28" Type="http://schemas.openxmlformats.org/officeDocument/2006/relationships/hyperlink" Target="https://apps.culiacan.gob.mx/transparencia/archivos/33_exp18196_ltaipes95fxliiib_tercer_trimestre__2021.pdf" TargetMode="External"/><Relationship Id="rId29" Type="http://schemas.openxmlformats.org/officeDocument/2006/relationships/hyperlink" Target="https://apps.culiacan.gob.mx/transparencia/archivos/33_exp18196_ltaipes95fxliiib_tercer_trimestre__2021.pdf" TargetMode="External"/><Relationship Id="rId30" Type="http://schemas.openxmlformats.org/officeDocument/2006/relationships/hyperlink" Target="https://apps.culiacan.gob.mx/transparencia/archivos/33_exp18196_ltaipes95fxliiib_tercer_trimestre__2021.pdf" TargetMode="External"/><Relationship Id="rId31" Type="http://schemas.openxmlformats.org/officeDocument/2006/relationships/hyperlink" Target="https://apps.culiacan.gob.mx/transparencia/archivos/33_exp18196_ltaipes95fxliiib_tercer_trimestre__2021.pdf" TargetMode="External"/><Relationship Id="rId32" Type="http://schemas.openxmlformats.org/officeDocument/2006/relationships/hyperlink" Target="https://apps.culiacan.gob.mx/transparencia/archivos/33_exp18196_ltaipes95fxliiib_tercer_trimestre__2021.pdf" TargetMode="External"/><Relationship Id="rId33" Type="http://schemas.openxmlformats.org/officeDocument/2006/relationships/hyperlink" Target="https://apps.culiacan.gob.mx/transparencia/archivos/33_exp18196_ltaipes95fxliiib_tercer_trimestre__2021.pdf" TargetMode="External"/><Relationship Id="rId34" Type="http://schemas.openxmlformats.org/officeDocument/2006/relationships/hyperlink" Target="https://apps.culiacan.gob.mx/transparencia/archivos/33_exp18196_ltaipes95fxliiib_tercer_trimestre__2021.pdf" TargetMode="External"/><Relationship Id="rId35" Type="http://schemas.openxmlformats.org/officeDocument/2006/relationships/hyperlink" Target="https://apps.culiacan.gob.mx/transparencia/archivos/33_exp18196_ltaipes95fxliiib_tercer_trimestre__2021.pdf" TargetMode="External"/><Relationship Id="rId36" Type="http://schemas.openxmlformats.org/officeDocument/2006/relationships/hyperlink" Target="https://apps.culiacan.gob.mx/transparencia/archivos/33_exp18196_ltaipes95fxliiib_tercer_trimestre__2021.pdf" TargetMode="External"/><Relationship Id="rId37" Type="http://schemas.openxmlformats.org/officeDocument/2006/relationships/hyperlink" Target="https://apps.culiacan.gob.mx/transparencia/archivos/33_exp18196_ltaipes95fxliiib_tercer_trimestre__2021.pdf" TargetMode="External"/><Relationship Id="rId38" Type="http://schemas.openxmlformats.org/officeDocument/2006/relationships/hyperlink" Target="https://apps.culiacan.gob.mx/transparencia/archivos/33_exp18196_ltaipes95fxliiib_tercer_trimestre__2021.pdf" TargetMode="External"/><Relationship Id="rId39" Type="http://schemas.openxmlformats.org/officeDocument/2006/relationships/hyperlink" Target="https://apps.culiacan.gob.mx/transparencia/archivos/33_exp18196_ltaipes95fxliiib_tercer_trimestre__2021.pdf" TargetMode="External"/><Relationship Id="rId40" Type="http://schemas.openxmlformats.org/officeDocument/2006/relationships/hyperlink" Target="https://apps.culiacan.gob.mx/transparencia/archivos/33_exp18196_ltaipes95fxliiib_tercer_trimestre__2021.pdf" TargetMode="External"/><Relationship Id="rId41" Type="http://schemas.openxmlformats.org/officeDocument/2006/relationships/hyperlink" Target="https://apps.culiacan.gob.mx/transparencia/archivos/33_exp18196_ltaipes95fxliiib_tercer_trimestre__2021.pdf" TargetMode="External"/><Relationship Id="rId42" Type="http://schemas.openxmlformats.org/officeDocument/2006/relationships/hyperlink" Target="https://apps.culiacan.gob.mx/transparencia/archivos/33_exp18196_ltaipes95fxliiib_tercer_trimestre__2021.pdf" TargetMode="External"/><Relationship Id="rId43" Type="http://schemas.openxmlformats.org/officeDocument/2006/relationships/hyperlink" Target="https://apps.culiacan.gob.mx/transparencia/archivos/33_exp18196_ltaipes95fxliiib_tercer_trimestre__2021.pdf" TargetMode="External"/><Relationship Id="rId44" Type="http://schemas.openxmlformats.org/officeDocument/2006/relationships/hyperlink" Target="https://apps.culiacan.gob.mx/transparencia/archivos/33_exp18196_ltaipes95fxliiib_tercer_trimestre__2021.pdf" TargetMode="External"/><Relationship Id="rId45" Type="http://schemas.openxmlformats.org/officeDocument/2006/relationships/hyperlink" Target="https://apps.culiacan.gob.mx/transparencia/archivos/33_exp18196_ltaipes95fxliiib_tercer_trimestre__2021.pdf" TargetMode="External"/><Relationship Id="rId46" Type="http://schemas.openxmlformats.org/officeDocument/2006/relationships/hyperlink" Target="https://apps.culiacan.gob.mx/transparencia/archivos/33_exp18196_ltaipes95fxliiib_tercer_trimestre__2021.pdf" TargetMode="External"/><Relationship Id="rId47" Type="http://schemas.openxmlformats.org/officeDocument/2006/relationships/hyperlink" Target="https://apps.culiacan.gob.mx/transparencia/archivos/33_exp18196_ltaipes95fxliiib_tercer_trimestre__2021.pdf" TargetMode="External"/><Relationship Id="rId48" Type="http://schemas.openxmlformats.org/officeDocument/2006/relationships/hyperlink" Target="https://apps.culiacan.gob.mx/transparencia/archivos/33_exp18196_ltaipes95fxliiib_tercer_trimestre__2021.pdf" TargetMode="External"/><Relationship Id="rId49" Type="http://schemas.openxmlformats.org/officeDocument/2006/relationships/hyperlink" Target="https://apps.culiacan.gob.mx/transparencia/archivos/33_exp18196_ltaipes95fxliiib_tercer_trimestre__2021.pdf" TargetMode="External"/><Relationship Id="rId50" Type="http://schemas.openxmlformats.org/officeDocument/2006/relationships/hyperlink" Target="https://apps.culiacan.gob.mx/transparencia/archivos/33_exp18196_ltaipes95fxliiib_tercer_trimestre__2021.pdf" TargetMode="External"/><Relationship Id="rId51" Type="http://schemas.openxmlformats.org/officeDocument/2006/relationships/hyperlink" Target="https://apps.culiacan.gob.mx/transparencia/archivos/33_exp18196_ltaipes95fxliiib_tercer_trimestre__2021.pdf" TargetMode="External"/><Relationship Id="rId52" Type="http://schemas.openxmlformats.org/officeDocument/2006/relationships/hyperlink" Target="https://apps.culiacan.gob.mx/transparencia/archivos/33_exp18196_ltaipes95fxliiib_tercer_trimestre__2021.pdf" TargetMode="External"/><Relationship Id="rId53" Type="http://schemas.openxmlformats.org/officeDocument/2006/relationships/hyperlink" Target="https://apps.culiacan.gob.mx/transparencia/archivos/33_exp18196_ltaipes95fxliiib_tercer_trimestre__2021.pdf" TargetMode="External"/><Relationship Id="rId54" Type="http://schemas.openxmlformats.org/officeDocument/2006/relationships/hyperlink" Target="https://apps.culiacan.gob.mx/transparencia/archivos/33_exp18196_ltaipes95fxliiib_tercer_trimestre__2021.pdf" TargetMode="External"/><Relationship Id="rId55" Type="http://schemas.openxmlformats.org/officeDocument/2006/relationships/hyperlink" Target="https://apps.culiacan.gob.mx/transparencia/archivos/33_exp18196_ltaipes95fxliiib_tercer_trimestre__2021.pdf" TargetMode="External"/><Relationship Id="rId56" Type="http://schemas.openxmlformats.org/officeDocument/2006/relationships/hyperlink" Target="https://apps.culiacan.gob.mx/transparencia/archivos/33_exp18196_ltaipes95fxliiib_tercer_trimestre__2021.pdf" TargetMode="External"/><Relationship Id="rId57" Type="http://schemas.openxmlformats.org/officeDocument/2006/relationships/hyperlink" Target="https://apps.culiacan.gob.mx/transparencia/archivos/33_exp18196_ltaipes95fxliiib_tercer_trimestre__2021.pdf" TargetMode="External"/><Relationship Id="rId58" Type="http://schemas.openxmlformats.org/officeDocument/2006/relationships/hyperlink" Target="https://apps.culiacan.gob.mx/transparencia/archivos/33_exp18196_ltaipes95fxliiib_tercer_trimestre__2021.pdf" TargetMode="External"/><Relationship Id="rId59" Type="http://schemas.openxmlformats.org/officeDocument/2006/relationships/hyperlink" Target="https://apps.culiacan.gob.mx/transparencia/archivos/33_exp18196_ltaipes95fxliiib_tercer_trimestre__2021.pdf" TargetMode="External"/><Relationship Id="rId60" Type="http://schemas.openxmlformats.org/officeDocument/2006/relationships/hyperlink" Target="https://apps.culiacan.gob.mx/transparencia/archivos/33_exp18196_ltaipes95fxliiib_tercer_trimestre__2021.pdf" TargetMode="External"/><Relationship Id="rId61" Type="http://schemas.openxmlformats.org/officeDocument/2006/relationships/hyperlink" Target="https://apps.culiacan.gob.mx/transparencia/archivos/33_exp18196_ltaipes95fxliiib_tercer_trimestre__2021.pdf" TargetMode="External"/><Relationship Id="rId62" Type="http://schemas.openxmlformats.org/officeDocument/2006/relationships/hyperlink" Target="https://apps.culiacan.gob.mx/transparencia/archivos/33_exp18196_ltaipes95fxliiib_tercer_trimestre__2021.pdf" TargetMode="External"/><Relationship Id="rId63" Type="http://schemas.openxmlformats.org/officeDocument/2006/relationships/hyperlink" Target="https://apps.culiacan.gob.mx/transparencia/archivos/33_exp18196_ltaipes95fxliiib_tercer_trimestre__2021.pdf" TargetMode="External"/><Relationship Id="rId64" Type="http://schemas.openxmlformats.org/officeDocument/2006/relationships/hyperlink" Target="https://apps.culiacan.gob.mx/transparencia/archivos/33_exp18196_ltaipes95fxliiib_tercer_trimestre__2021.pdf" TargetMode="External"/><Relationship Id="rId65" Type="http://schemas.openxmlformats.org/officeDocument/2006/relationships/hyperlink" Target="https://apps.culiacan.gob.mx/transparencia/archivos/33_exp18196_ltaipes95fxliiib_tercer_trimestre__2021.pdf" TargetMode="External"/><Relationship Id="rId66" Type="http://schemas.openxmlformats.org/officeDocument/2006/relationships/hyperlink" Target="https://apps.culiacan.gob.mx/transparencia/archivos/33_exp18196_ltaipes95fxliiib_tercer_trimestre__2021.pdf" TargetMode="External"/><Relationship Id="rId67" Type="http://schemas.openxmlformats.org/officeDocument/2006/relationships/hyperlink" Target="https://apps.culiacan.gob.mx/transparencia/archivos/33_exp18196_ltaipes95fxliiib_tercer_trimestre__2021.pdf" TargetMode="External"/><Relationship Id="rId68" Type="http://schemas.openxmlformats.org/officeDocument/2006/relationships/hyperlink" Target="https://apps.culiacan.gob.mx/transparencia/archivos/33_exp18196_ltaipes95fxliiib_tercer_trimestre__2021.pdf" TargetMode="External"/><Relationship Id="rId69" Type="http://schemas.openxmlformats.org/officeDocument/2006/relationships/hyperlink" Target="https://apps.culiacan.gob.mx/transparencia/archivos/33_exp18196_ltaipes95fxliiib_tercer_trimestre__2021.pdf" TargetMode="External"/><Relationship Id="rId70" Type="http://schemas.openxmlformats.org/officeDocument/2006/relationships/hyperlink" Target="https://apps.culiacan.gob.mx/transparencia/archivos/33_exp18196_ltaipes95fxliiib_tercer_trimestre__2021.pdf" TargetMode="External"/><Relationship Id="rId71" Type="http://schemas.openxmlformats.org/officeDocument/2006/relationships/hyperlink" Target="https://apps.culiacan.gob.mx/transparencia/archivos/33_exp18196_ltaipes95fxliiib_tercer_trimestre__2021.pdf" TargetMode="External"/><Relationship Id="rId72" Type="http://schemas.openxmlformats.org/officeDocument/2006/relationships/hyperlink" Target="https://apps.culiacan.gob.mx/transparencia/archivos/33_exp18196_ltaipes95fxliiib_tercer_trimestre__2021.pdf" TargetMode="External"/><Relationship Id="rId73" Type="http://schemas.openxmlformats.org/officeDocument/2006/relationships/hyperlink" Target="https://apps.culiacan.gob.mx/transparencia/archivos/33_exp18196_ltaipes95fxliiib_tercer_trimestre__2021.pdf" TargetMode="External"/><Relationship Id="rId74" Type="http://schemas.openxmlformats.org/officeDocument/2006/relationships/hyperlink" Target="https://apps.culiacan.gob.mx/transparencia/archivos/33_exp18196_ltaipes95fxliiib_tercer_trimestre__2021.pdf" TargetMode="External"/><Relationship Id="rId75" Type="http://schemas.openxmlformats.org/officeDocument/2006/relationships/hyperlink" Target="https://apps.culiacan.gob.mx/transparencia/archivos/33_exp18196_ltaipes95fxliiib_tercer_trimestre__2021.pdf" TargetMode="External"/><Relationship Id="rId76" Type="http://schemas.openxmlformats.org/officeDocument/2006/relationships/hyperlink" Target="https://apps.culiacan.gob.mx/transparencia/archivos/33_exp18196_ltaipes95fxliiib_tercer_trimestre__2021.pdf" TargetMode="External"/><Relationship Id="rId77" Type="http://schemas.openxmlformats.org/officeDocument/2006/relationships/hyperlink" Target="https://apps.culiacan.gob.mx/transparencia/archivos/33_exp18196_ltaipes95fxliiib_tercer_trimestre__2021.pdf" TargetMode="External"/><Relationship Id="rId78" Type="http://schemas.openxmlformats.org/officeDocument/2006/relationships/hyperlink" Target="https://apps.culiacan.gob.mx/transparencia/archivos/33_exp18196_ltaipes95fxliiib_tercer_trimestre__2021.pdf" TargetMode="External"/><Relationship Id="rId79" Type="http://schemas.openxmlformats.org/officeDocument/2006/relationships/hyperlink" Target="https://apps.culiacan.gob.mx/transparencia/archivos/33_exp18196_ltaipes95fxliiib_tercer_trimestre__2021.pdf" TargetMode="External"/><Relationship Id="rId80" Type="http://schemas.openxmlformats.org/officeDocument/2006/relationships/hyperlink" Target="https://apps.culiacan.gob.mx/transparencia/archivos/33_exp18196_ltaipes95fxliiib_tercer_trimestre__2021.pdf" TargetMode="External"/><Relationship Id="rId81" Type="http://schemas.openxmlformats.org/officeDocument/2006/relationships/hyperlink" Target="https://apps.culiacan.gob.mx/transparencia/archivos/33_exp18196_ltaipes95fxliiib_tercer_trimestre__2021.pdf" TargetMode="External"/><Relationship Id="rId82" Type="http://schemas.openxmlformats.org/officeDocument/2006/relationships/hyperlink" Target="https://apps.culiacan.gob.mx/transparencia/archivos/33_exp18196_ltaipes95fxliiib_tercer_trimestre__2021.pdf" TargetMode="External"/><Relationship Id="rId83" Type="http://schemas.openxmlformats.org/officeDocument/2006/relationships/hyperlink" Target="https://apps.culiacan.gob.mx/transparencia/archivos/33_exp18196_ltaipes95fxliiib_tercer_trimestre__2021.pdf" TargetMode="External"/><Relationship Id="rId84" Type="http://schemas.openxmlformats.org/officeDocument/2006/relationships/hyperlink" Target="https://apps.culiacan.gob.mx/transparencia/archivos/33_exp18196_ltaipes95fxliiib_tercer_trimestre__2021.pdf" TargetMode="External"/><Relationship Id="rId85" Type="http://schemas.openxmlformats.org/officeDocument/2006/relationships/hyperlink" Target="https://apps.culiacan.gob.mx/transparencia/archivos/33_exp18196_ltaipes95fxliiib_tercer_trimestre__2021.pdf" TargetMode="External"/><Relationship Id="rId86" Type="http://schemas.openxmlformats.org/officeDocument/2006/relationships/hyperlink" Target="https://apps.culiacan.gob.mx/transparencia/archivos/33_exp18196_ltaipes95fxliiib_tercer_trimestre__2021.pdf" TargetMode="External"/><Relationship Id="rId87" Type="http://schemas.openxmlformats.org/officeDocument/2006/relationships/hyperlink" Target="https://apps.culiacan.gob.mx/transparencia/archivos/33_exp18196_ltaipes95fxliiib_tercer_trimestre__2021.pdf" TargetMode="External"/><Relationship Id="rId88" Type="http://schemas.openxmlformats.org/officeDocument/2006/relationships/hyperlink" Target="https://apps.culiacan.gob.mx/transparencia/archivos/33_exp18196_ltaipes95fxliiib_tercer_trimestre__2021.pdf" TargetMode="External"/><Relationship Id="rId89" Type="http://schemas.openxmlformats.org/officeDocument/2006/relationships/hyperlink" Target="https://apps.culiacan.gob.mx/transparencia/archivos/33_exp18196_ltaipes95fxliiib_tercer_trimestre__2021.pdf" TargetMode="External"/><Relationship Id="rId90" Type="http://schemas.openxmlformats.org/officeDocument/2006/relationships/hyperlink" Target="https://apps.culiacan.gob.mx/transparencia/archivos/33_exp18196_ltaipes95fxliiib_tercer_trimestre__2021.pdf" TargetMode="External"/><Relationship Id="rId91" Type="http://schemas.openxmlformats.org/officeDocument/2006/relationships/hyperlink" Target="https://apps.culiacan.gob.mx/transparencia/archivos/33_exp18196_ltaipes95fxliiib_tercer_trimestre__2021.pdf" TargetMode="External"/><Relationship Id="rId92" Type="http://schemas.openxmlformats.org/officeDocument/2006/relationships/hyperlink" Target="https://apps.culiacan.gob.mx/transparencia/archivos/33_exp18196_ltaipes95fxliiib_tercer_trimestre__2021.pdf" TargetMode="External"/><Relationship Id="rId93" Type="http://schemas.openxmlformats.org/officeDocument/2006/relationships/hyperlink" Target="https://apps.culiacan.gob.mx/transparencia/archivos/33_exp18196_ltaipes95fxliiib_tercer_trimestre__2021.pdf" TargetMode="External"/><Relationship Id="rId94" Type="http://schemas.openxmlformats.org/officeDocument/2006/relationships/hyperlink" Target="https://apps.culiacan.gob.mx/transparencia/archivos/33_exp18196_ltaipes95fxliiib_tercer_trimestre__2021.pdf" TargetMode="External"/><Relationship Id="rId95" Type="http://schemas.openxmlformats.org/officeDocument/2006/relationships/hyperlink" Target="https://apps.culiacan.gob.mx/transparencia/archivos/33_exp18196_ltaipes95fxliiib_tercer_trimestre__2021.pdf" TargetMode="External"/><Relationship Id="rId96" Type="http://schemas.openxmlformats.org/officeDocument/2006/relationships/hyperlink" Target="https://apps.culiacan.gob.mx/transparencia/archivos/33_exp18196_ltaipes95fxliiib_tercer_trimestre__2021.pdf" TargetMode="External"/><Relationship Id="rId97" Type="http://schemas.openxmlformats.org/officeDocument/2006/relationships/hyperlink" Target="https://apps.culiacan.gob.mx/transparencia/archivos/33_exp18196_ltaipes95fxliiib_tercer_trimestre__2021.pdf" TargetMode="External"/><Relationship Id="rId98" Type="http://schemas.openxmlformats.org/officeDocument/2006/relationships/hyperlink" Target="https://apps.culiacan.gob.mx/transparencia/archivos/33_exp18196_ltaipes95fxliiib_tercer_trimestre__2021.pdf" TargetMode="External"/><Relationship Id="rId99" Type="http://schemas.openxmlformats.org/officeDocument/2006/relationships/hyperlink" Target="https://apps.culiacan.gob.mx/transparencia/archivos/33_exp18196_ltaipes95fxliiib_tercer_trimestre__2021.pdf" TargetMode="External"/><Relationship Id="rId100" Type="http://schemas.openxmlformats.org/officeDocument/2006/relationships/hyperlink" Target="https://apps.culiacan.gob.mx/transparencia/archivos/33_exp18196_ltaipes95fxliiib_tercer_trimestre__2021.pdf" TargetMode="External"/><Relationship Id="rId101" Type="http://schemas.openxmlformats.org/officeDocument/2006/relationships/hyperlink" Target="https://apps.culiacan.gob.mx/transparencia/archivos/33_exp18196_ltaipes95fxliiib_tercer_trimestre__2021.pdf" TargetMode="External"/><Relationship Id="rId102" Type="http://schemas.openxmlformats.org/officeDocument/2006/relationships/hyperlink" Target="https://apps.culiacan.gob.mx/transparencia/archivos/33_exp18196_ltaipes95fxliiib_tercer_trimestre__2021.pdf" TargetMode="External"/><Relationship Id="rId103" Type="http://schemas.openxmlformats.org/officeDocument/2006/relationships/hyperlink" Target="https://apps.culiacan.gob.mx/transparencia/archivos/33_exp18196_ltaipes95fxliiib_tercer_trimestre__2021.pdf" TargetMode="External"/><Relationship Id="rId104" Type="http://schemas.openxmlformats.org/officeDocument/2006/relationships/hyperlink" Target="https://apps.culiacan.gob.mx/transparencia/archivos/33_exp18196_ltaipes95fxliiib_tercer_trimestre__2021.pdf" TargetMode="External"/><Relationship Id="rId105" Type="http://schemas.openxmlformats.org/officeDocument/2006/relationships/hyperlink" Target="https://apps.culiacan.gob.mx/transparencia/archivos/33_exp18196_ltaipes95fxliiib_tercer_trimestre__2021.pdf" TargetMode="External"/><Relationship Id="rId106" Type="http://schemas.openxmlformats.org/officeDocument/2006/relationships/hyperlink" Target="https://apps.culiacan.gob.mx/transparencia/archivos/33_exp18196_ltaipes95fxliiib_tercer_trimestre__2021.pdf" TargetMode="External"/><Relationship Id="rId107" Type="http://schemas.openxmlformats.org/officeDocument/2006/relationships/hyperlink" Target="https://apps.culiacan.gob.mx/transparencia/archivos/33_exp18196_ltaipes95fxliiib_tercer_trimestre__2021.pdf" TargetMode="External"/><Relationship Id="rId108" Type="http://schemas.openxmlformats.org/officeDocument/2006/relationships/hyperlink" Target="https://apps.culiacan.gob.mx/transparencia/archivos/33_exp18196_ltaipes95fxliiib_tercer_trimestre__2021.pdf" TargetMode="External"/><Relationship Id="rId109" Type="http://schemas.openxmlformats.org/officeDocument/2006/relationships/hyperlink" Target="https://apps.culiacan.gob.mx/transparencia/archivos/33_exp18196_ltaipes95fxliiib_tercer_trimestre__2021.pdf" TargetMode="External"/><Relationship Id="rId110" Type="http://schemas.openxmlformats.org/officeDocument/2006/relationships/hyperlink" Target="https://apps.culiacan.gob.mx/transparencia/archivos/33_exp18196_ltaipes95fxliiib_tercer_trimestre__2021.pdf" TargetMode="External"/><Relationship Id="rId111" Type="http://schemas.openxmlformats.org/officeDocument/2006/relationships/hyperlink" Target="https://apps.culiacan.gob.mx/transparencia/archivos/33_exp18196_ltaipes95fxliiib_tercer_trimestre__2021.pdf" TargetMode="External"/><Relationship Id="rId112" Type="http://schemas.openxmlformats.org/officeDocument/2006/relationships/hyperlink" Target="https://apps.culiacan.gob.mx/transparencia/archivos/33_exp18196_ltaipes95fxliiib_tercer_trimestre__2021.pdf" TargetMode="External"/><Relationship Id="rId113" Type="http://schemas.openxmlformats.org/officeDocument/2006/relationships/hyperlink" Target="https://apps.culiacan.gob.mx/transparencia/archivos/33_exp18196_ltaipes95fxliiib_tercer_trimestre__2021.pdf" TargetMode="External"/><Relationship Id="rId114" Type="http://schemas.openxmlformats.org/officeDocument/2006/relationships/hyperlink" Target="https://apps.culiacan.gob.mx/transparencia/archivos/33_exp18196_ltaipes95fxliiib_tercer_trimestre__2021.pdf" TargetMode="External"/><Relationship Id="rId115" Type="http://schemas.openxmlformats.org/officeDocument/2006/relationships/hyperlink" Target="https://apps.culiacan.gob.mx/transparencia/archivos/33_exp18196_ltaipes95fxliiib_tercer_trimestre__2021.pdf" TargetMode="External"/><Relationship Id="rId116" Type="http://schemas.openxmlformats.org/officeDocument/2006/relationships/hyperlink" Target="https://apps.culiacan.gob.mx/transparencia/archivos/33_exp18196_ltaipes95fxliiib_tercer_trimestre__2021.pdf" TargetMode="External"/><Relationship Id="rId117" Type="http://schemas.openxmlformats.org/officeDocument/2006/relationships/hyperlink" Target="https://apps.culiacan.gob.mx/transparencia/archivos/33_exp18196_ltaipes95fxliiib_tercer_trimestre__2021.pdf" TargetMode="External"/><Relationship Id="rId118" Type="http://schemas.openxmlformats.org/officeDocument/2006/relationships/hyperlink" Target="https://apps.culiacan.gob.mx/transparencia/archivos/33_exp18196_ltaipes95fxliiib_tercer_trimestre__2021.pdf" TargetMode="External"/><Relationship Id="rId119" Type="http://schemas.openxmlformats.org/officeDocument/2006/relationships/hyperlink" Target="https://apps.culiacan.gob.mx/transparencia/archivos/33_exp18196_ltaipes95fxliiib_tercer_trimestre__2021.pdf" TargetMode="External"/><Relationship Id="rId120" Type="http://schemas.openxmlformats.org/officeDocument/2006/relationships/hyperlink" Target="https://apps.culiacan.gob.mx/transparencia/archivos/33_exp18196_ltaipes95fxliiib_tercer_trimestre__2021.pdf" TargetMode="External"/><Relationship Id="rId121" Type="http://schemas.openxmlformats.org/officeDocument/2006/relationships/hyperlink" Target="https://apps.culiacan.gob.mx/transparencia/archivos/33_exp18196_ltaipes95fxliiib_tercer_trimestre__2021.pdf" TargetMode="External"/><Relationship Id="rId122" Type="http://schemas.openxmlformats.org/officeDocument/2006/relationships/hyperlink" Target="https://apps.culiacan.gob.mx/transparencia/archivos/33_exp18196_ltaipes95fxliiib_tercer_trimestre__2021.pdf" TargetMode="External"/><Relationship Id="rId123" Type="http://schemas.openxmlformats.org/officeDocument/2006/relationships/hyperlink" Target="https://apps.culiacan.gob.mx/transparencia/archivos/33_exp18196_ltaipes95fxliiib_tercer_trimestre__2021.pdf" TargetMode="External"/><Relationship Id="rId124" Type="http://schemas.openxmlformats.org/officeDocument/2006/relationships/hyperlink" Target="https://apps.culiacan.gob.mx/transparencia/archivos/33_exp18196_ltaipes95fxliiib_tercer_trimestre__2021.pdf" TargetMode="External"/><Relationship Id="rId125" Type="http://schemas.openxmlformats.org/officeDocument/2006/relationships/hyperlink" Target="https://apps.culiacan.gob.mx/transparencia/archivos/33_exp18196_ltaipes95fxliiib_tercer_trimestre__2021.pdf" TargetMode="External"/><Relationship Id="rId126" Type="http://schemas.openxmlformats.org/officeDocument/2006/relationships/hyperlink" Target="https://apps.culiacan.gob.mx/transparencia/archivos/33_exp18196_ltaipes95fxliiib_tercer_trimestre__2021.pdf" TargetMode="External"/><Relationship Id="rId127" Type="http://schemas.openxmlformats.org/officeDocument/2006/relationships/hyperlink" Target="https://apps.culiacan.gob.mx/transparencia/archivos/33_exp18196_ltaipes95fxliiib_tercer_trimestre__2021.pdf" TargetMode="External"/><Relationship Id="rId128" Type="http://schemas.openxmlformats.org/officeDocument/2006/relationships/hyperlink" Target="https://apps.culiacan.gob.mx/transparencia/archivos/33_exp18196_ltaipes95fxliiib_tercer_trimestre__2021.pdf" TargetMode="External"/><Relationship Id="rId129" Type="http://schemas.openxmlformats.org/officeDocument/2006/relationships/hyperlink" Target="https://apps.culiacan.gob.mx/transparencia/archivos/33_exp18196_ltaipes95fxliiib_tercer_trimestre__2021.pdf" TargetMode="External"/><Relationship Id="rId130" Type="http://schemas.openxmlformats.org/officeDocument/2006/relationships/hyperlink" Target="https://apps.culiacan.gob.mx/transparencia/archivos/33_exp18196_ltaipes95fxliiib_tercer_trimestre__2021.pdf" TargetMode="External"/><Relationship Id="rId131" Type="http://schemas.openxmlformats.org/officeDocument/2006/relationships/hyperlink" Target="https://apps.culiacan.gob.mx/transparencia/archivos/33_exp18196_ltaipes95fxliiib_tercer_trimestre__2021.pdf" TargetMode="External"/><Relationship Id="rId132" Type="http://schemas.openxmlformats.org/officeDocument/2006/relationships/hyperlink" Target="https://apps.culiacan.gob.mx/transparencia/archivos/33_exp18196_ltaipes95fxliiib_tercer_trimestre__2021.pdf" TargetMode="External"/><Relationship Id="rId133" Type="http://schemas.openxmlformats.org/officeDocument/2006/relationships/hyperlink" Target="https://apps.culiacan.gob.mx/transparencia/archivos/33_exp18196_ltaipes95fxliiib_tercer_trimestre__2021.pdf" TargetMode="External"/><Relationship Id="rId134" Type="http://schemas.openxmlformats.org/officeDocument/2006/relationships/hyperlink" Target="https://apps.culiacan.gob.mx/transparencia/archivos/33_exp18196_ltaipes95fxliiib_tercer_trimestre__2021.pdf" TargetMode="External"/><Relationship Id="rId135" Type="http://schemas.openxmlformats.org/officeDocument/2006/relationships/hyperlink" Target="https://apps.culiacan.gob.mx/transparencia/archivos/33_exp18196_ltaipes95fxliiib_tercer_trimestre__2021.pdf" TargetMode="External"/><Relationship Id="rId136" Type="http://schemas.openxmlformats.org/officeDocument/2006/relationships/hyperlink" Target="https://apps.culiacan.gob.mx/transparencia/archivos/33_exp18196_ltaipes95fxliiib_tercer_trimestre__2021.pdf" TargetMode="External"/><Relationship Id="rId137" Type="http://schemas.openxmlformats.org/officeDocument/2006/relationships/hyperlink" Target="https://apps.culiacan.gob.mx/transparencia/archivos/33_exp18196_ltaipes95fxliiib_tercer_trimestre__2021.pdf" TargetMode="External"/><Relationship Id="rId138" Type="http://schemas.openxmlformats.org/officeDocument/2006/relationships/hyperlink" Target="https://apps.culiacan.gob.mx/transparencia/archivos/33_exp18196_ltaipes95fxliiib_tercer_trimestre__2021.pdf" TargetMode="External"/><Relationship Id="rId139" Type="http://schemas.openxmlformats.org/officeDocument/2006/relationships/hyperlink" Target="https://apps.culiacan.gob.mx/transparencia/archivos/33_exp18196_ltaipes95fxliiib_tercer_trimestre__2021.pdf" TargetMode="External"/><Relationship Id="rId140" Type="http://schemas.openxmlformats.org/officeDocument/2006/relationships/hyperlink" Target="https://apps.culiacan.gob.mx/transparencia/archivos/33_exp18196_ltaipes95fxliiib_tercer_trimestre__2021.pdf" TargetMode="External"/><Relationship Id="rId141" Type="http://schemas.openxmlformats.org/officeDocument/2006/relationships/hyperlink" Target="https://apps.culiacan.gob.mx/transparencia/archivos/33_exp18196_ltaipes95fxliiib_tercer_trimestre__2021.pdf" TargetMode="External"/><Relationship Id="rId142" Type="http://schemas.openxmlformats.org/officeDocument/2006/relationships/hyperlink" Target="https://apps.culiacan.gob.mx/transparencia/archivos/33_exp18196_ltaipes95fxliiib_tercer_trimestre__2021.pdf" TargetMode="External"/><Relationship Id="rId143" Type="http://schemas.openxmlformats.org/officeDocument/2006/relationships/hyperlink" Target="https://apps.culiacan.gob.mx/transparencia/archivos/33_exp18196_ltaipes95fxliiib_tercer_trimestre__2021.pdf" TargetMode="External"/><Relationship Id="rId144" Type="http://schemas.openxmlformats.org/officeDocument/2006/relationships/hyperlink" Target="https://apps.culiacan.gob.mx/transparencia/archivos/33_exp18196_ltaipes95fxliiib_tercer_trimestre__2021.pdf" TargetMode="External"/><Relationship Id="rId145" Type="http://schemas.openxmlformats.org/officeDocument/2006/relationships/hyperlink" Target="https://apps.culiacan.gob.mx/transparencia/archivos/33_exp18196_ltaipes95fxliiib_tercer_trimestre__2021.pdf" TargetMode="External"/><Relationship Id="rId146" Type="http://schemas.openxmlformats.org/officeDocument/2006/relationships/hyperlink" Target="https://apps.culiacan.gob.mx/transparencia/archivos/33_exp18196_ltaipes95fxliiib_tercer_trimestre__2021.pdf" TargetMode="External"/><Relationship Id="rId147" Type="http://schemas.openxmlformats.org/officeDocument/2006/relationships/hyperlink" Target="https://apps.culiacan.gob.mx/transparencia/archivos/33_exp18196_ltaipes95fxliiib_tercer_trimestre__2021.pdf" TargetMode="External"/><Relationship Id="rId148" Type="http://schemas.openxmlformats.org/officeDocument/2006/relationships/hyperlink" Target="https://apps.culiacan.gob.mx/transparencia/archivos/33_exp18196_ltaipes95fxliiib_tercer_trimestre__2021.pdf" TargetMode="External"/><Relationship Id="rId149" Type="http://schemas.openxmlformats.org/officeDocument/2006/relationships/hyperlink" Target="https://apps.culiacan.gob.mx/transparencia/archivos/33_exp18196_ltaipes95fxliiib_tercer_trimestre__2021.pdf" TargetMode="External"/><Relationship Id="rId150" Type="http://schemas.openxmlformats.org/officeDocument/2006/relationships/hyperlink" Target="https://apps.culiacan.gob.mx/transparencia/archivos/33_exp18196_ltaipes95fxliiib_tercer_trimestre__2021.pdf" TargetMode="External"/><Relationship Id="rId151" Type="http://schemas.openxmlformats.org/officeDocument/2006/relationships/hyperlink" Target="https://apps.culiacan.gob.mx/transparencia/archivos/33_exp18196_ltaipes95fxliiib_tercer_trimestre__2021.pdf" TargetMode="External"/><Relationship Id="rId152" Type="http://schemas.openxmlformats.org/officeDocument/2006/relationships/hyperlink" Target="https://apps.culiacan.gob.mx/transparencia/archivos/33_exp18196_ltaipes95fxliiib_tercer_trimestre__2021.pdf" TargetMode="External"/><Relationship Id="rId153" Type="http://schemas.openxmlformats.org/officeDocument/2006/relationships/hyperlink" Target="https://apps.culiacan.gob.mx/transparencia/archivos/33_exp18196_ltaipes95fxliiib_tercer_trimestre__2021.pdf" TargetMode="External"/><Relationship Id="rId154" Type="http://schemas.openxmlformats.org/officeDocument/2006/relationships/hyperlink" Target="https://apps.culiacan.gob.mx/transparencia/archivos/33_exp18196_ltaipes95fxliiib_tercer_trimestre__2021.pdf" TargetMode="External"/><Relationship Id="rId155" Type="http://schemas.openxmlformats.org/officeDocument/2006/relationships/hyperlink" Target="https://apps.culiacan.gob.mx/transparencia/archivos/33_exp18196_ltaipes95fxliiib_tercer_trimestre__2021.pdf" TargetMode="External"/><Relationship Id="rId156" Type="http://schemas.openxmlformats.org/officeDocument/2006/relationships/hyperlink" Target="https://apps.culiacan.gob.mx/transparencia/archivos/33_exp18196_ltaipes95fxliiib_tercer_trimestre__2021.pdf" TargetMode="External"/><Relationship Id="rId157" Type="http://schemas.openxmlformats.org/officeDocument/2006/relationships/hyperlink" Target="https://apps.culiacan.gob.mx/transparencia/archivos/33_exp18196_ltaipes95fxliiib_tercer_trimestre__2021.pdf" TargetMode="External"/><Relationship Id="rId158" Type="http://schemas.openxmlformats.org/officeDocument/2006/relationships/hyperlink" Target="https://apps.culiacan.gob.mx/transparencia/archivos/33_exp18196_ltaipes95fxliiib_tercer_trimestre__2021.pdf" TargetMode="External"/><Relationship Id="rId159" Type="http://schemas.openxmlformats.org/officeDocument/2006/relationships/hyperlink" Target="https://apps.culiacan.gob.mx/transparencia/archivos/33_exp18196_ltaipes95fxliiib_tercer_trimestre__2021.pdf" TargetMode="External"/><Relationship Id="rId160" Type="http://schemas.openxmlformats.org/officeDocument/2006/relationships/hyperlink" Target="https://apps.culiacan.gob.mx/transparencia/archivos/33_exp18196_ltaipes95fxliiib_tercer_trimestre__2021.pdf" TargetMode="External"/><Relationship Id="rId161" Type="http://schemas.openxmlformats.org/officeDocument/2006/relationships/hyperlink" Target="https://apps.culiacan.gob.mx/transparencia/archivos/33_exp18196_ltaipes95fxliiib_tercer_trimestre__2021.pdf" TargetMode="External"/><Relationship Id="rId162" Type="http://schemas.openxmlformats.org/officeDocument/2006/relationships/hyperlink" Target="https://apps.culiacan.gob.mx/transparencia/archivos/33_exp18196_ltaipes95fxliiib_tercer_trimestre__2021.pdf" TargetMode="External"/><Relationship Id="rId163" Type="http://schemas.openxmlformats.org/officeDocument/2006/relationships/hyperlink" Target="https://apps.culiacan.gob.mx/transparencia/archivos/33_exp18196_ltaipes95fxliiib_tercer_trimestre__2021.pdf" TargetMode="External"/><Relationship Id="rId164" Type="http://schemas.openxmlformats.org/officeDocument/2006/relationships/hyperlink" Target="https://apps.culiacan.gob.mx/transparencia/archivos/33_exp18196_ltaipes95fxliiib_tercer_trimestre__2021.pdf" TargetMode="External"/><Relationship Id="rId165" Type="http://schemas.openxmlformats.org/officeDocument/2006/relationships/hyperlink" Target="https://apps.culiacan.gob.mx/transparencia/archivos/33_exp18196_ltaipes95fxliiib_tercer_trimestre__2021.pdf" TargetMode="External"/><Relationship Id="rId166" Type="http://schemas.openxmlformats.org/officeDocument/2006/relationships/hyperlink" Target="https://apps.culiacan.gob.mx/transparencia/archivos/33_exp18196_ltaipes95fxliiib_tercer_trimestre__2021.pdf" TargetMode="External"/><Relationship Id="rId167" Type="http://schemas.openxmlformats.org/officeDocument/2006/relationships/hyperlink" Target="https://apps.culiacan.gob.mx/transparencia/archivos/33_exp18196_ltaipes95fxliiib_tercer_trimestre__2021.pdf" TargetMode="External"/><Relationship Id="rId168" Type="http://schemas.openxmlformats.org/officeDocument/2006/relationships/hyperlink" Target="https://apps.culiacan.gob.mx/transparencia/archivos/33_exp18196_ltaipes95fxliiib_tercer_trimestre__2021.pdf" TargetMode="External"/><Relationship Id="rId169" Type="http://schemas.openxmlformats.org/officeDocument/2006/relationships/hyperlink" Target="https://apps.culiacan.gob.mx/transparencia/archivos/33_exp18196_ltaipes95fxliiib_tercer_trimestre__2021.pdf" TargetMode="External"/><Relationship Id="rId170" Type="http://schemas.openxmlformats.org/officeDocument/2006/relationships/hyperlink" Target="https://apps.culiacan.gob.mx/transparencia/archivos/33_exp18196_ltaipes95fxliiib_tercer_trimestre__2021.pdf" TargetMode="External"/><Relationship Id="rId171" Type="http://schemas.openxmlformats.org/officeDocument/2006/relationships/hyperlink" Target="https://apps.culiacan.gob.mx/transparencia/archivos/33_exp18196_ltaipes95fxliiib_tercer_trimestre__2021.pdf" TargetMode="External"/><Relationship Id="rId172" Type="http://schemas.openxmlformats.org/officeDocument/2006/relationships/hyperlink" Target="https://apps.culiacan.gob.mx/transparencia/archivos/33_exp18196_ltaipes95fxliiib_tercer_trimestre__2021.pdf" TargetMode="External"/><Relationship Id="rId173" Type="http://schemas.openxmlformats.org/officeDocument/2006/relationships/hyperlink" Target="https://apps.culiacan.gob.mx/transparencia/archivos/33_exp18196_ltaipes95fxliiib_tercer_trimestre__2021.pdf" TargetMode="External"/><Relationship Id="rId174" Type="http://schemas.openxmlformats.org/officeDocument/2006/relationships/hyperlink" Target="https://apps.culiacan.gob.mx/transparencia/archivos/33_exp18196_ltaipes95fxliiib_tercer_trimestre__2021.pdf" TargetMode="External"/><Relationship Id="rId175" Type="http://schemas.openxmlformats.org/officeDocument/2006/relationships/hyperlink" Target="https://apps.culiacan.gob.mx/transparencia/archivos/33_exp18196_ltaipes95fxliiib_tercer_trimestre__2021.pdf" TargetMode="External"/><Relationship Id="rId176" Type="http://schemas.openxmlformats.org/officeDocument/2006/relationships/hyperlink" Target="https://apps.culiacan.gob.mx/transparencia/archivos/33_exp18196_ltaipes95fxliiib_tercer_trimestre__2021.pdf" TargetMode="External"/><Relationship Id="rId177" Type="http://schemas.openxmlformats.org/officeDocument/2006/relationships/hyperlink" Target="https://apps.culiacan.gob.mx/transparencia/archivos/33_exp18196_ltaipes95fxliiib_tercer_trimestre__2021.pdf" TargetMode="External"/><Relationship Id="rId178" Type="http://schemas.openxmlformats.org/officeDocument/2006/relationships/hyperlink" Target="https://apps.culiacan.gob.mx/transparencia/archivos/33_exp18196_ltaipes95fxliiib_tercer_trimestre__2021.pdf" TargetMode="External"/><Relationship Id="rId179" Type="http://schemas.openxmlformats.org/officeDocument/2006/relationships/hyperlink" Target="https://apps.culiacan.gob.mx/transparencia/archivos/33_exp18196_ltaipes95fxliiib_tercer_trimestre__2021.pdf" TargetMode="External"/><Relationship Id="rId180" Type="http://schemas.openxmlformats.org/officeDocument/2006/relationships/hyperlink" Target="https://apps.culiacan.gob.mx/transparencia/archivos/33_exp18196_ltaipes95fxliiib_tercer_trimestre__2021.pdf" TargetMode="External"/><Relationship Id="rId181" Type="http://schemas.openxmlformats.org/officeDocument/2006/relationships/hyperlink" Target="https://apps.culiacan.gob.mx/transparencia/archivos/33_exp18196_ltaipes95fxliiib_tercer_trimestre__2021.pdf" TargetMode="External"/><Relationship Id="rId182" Type="http://schemas.openxmlformats.org/officeDocument/2006/relationships/hyperlink" Target="https://apps.culiacan.gob.mx/transparencia/archivos/33_exp18196_ltaipes95fxliiib_tercer_trimestre__2021.pdf" TargetMode="External"/><Relationship Id="rId183" Type="http://schemas.openxmlformats.org/officeDocument/2006/relationships/hyperlink" Target="https://apps.culiacan.gob.mx/transparencia/archivos/33_exp18196_ltaipes95fxliiib_tercer_trimestre__2021.pdf" TargetMode="External"/><Relationship Id="rId184" Type="http://schemas.openxmlformats.org/officeDocument/2006/relationships/hyperlink" Target="https://apps.culiacan.gob.mx/transparencia/archivos/33_exp18196_ltaipes95fxliiib_tercer_trimestre__2021.pdf" TargetMode="External"/><Relationship Id="rId185" Type="http://schemas.openxmlformats.org/officeDocument/2006/relationships/hyperlink" Target="https://apps.culiacan.gob.mx/transparencia/archivos/33_exp18196_ltaipes95fxliiib_tercer_trimestre__2021.pdf" TargetMode="External"/><Relationship Id="rId186" Type="http://schemas.openxmlformats.org/officeDocument/2006/relationships/hyperlink" Target="https://apps.culiacan.gob.mx/transparencia/archivos/33_exp18196_ltaipes95fxliiib_tercer_trimestre__2021.pdf" TargetMode="External"/><Relationship Id="rId187" Type="http://schemas.openxmlformats.org/officeDocument/2006/relationships/hyperlink" Target="https://apps.culiacan.gob.mx/transparencia/archivos/33_exp18196_ltaipes95fxliiib_tercer_trimestre__2021.pdf" TargetMode="External"/><Relationship Id="rId188" Type="http://schemas.openxmlformats.org/officeDocument/2006/relationships/hyperlink" Target="https://apps.culiacan.gob.mx/transparencia/archivos/33_exp18196_ltaipes95fxliiib_tercer_trimestre__2021.pdf" TargetMode="External"/><Relationship Id="rId189" Type="http://schemas.openxmlformats.org/officeDocument/2006/relationships/hyperlink" Target="https://apps.culiacan.gob.mx/transparencia/archivos/33_exp18196_ltaipes95fxliiib_tercer_trimestre__2021.pdf" TargetMode="External"/><Relationship Id="rId190" Type="http://schemas.openxmlformats.org/officeDocument/2006/relationships/hyperlink" Target="https://apps.culiacan.gob.mx/transparencia/archivos/33_exp18196_ltaipes95fxliiib_tercer_trimestre__2021.pdf" TargetMode="External"/><Relationship Id="rId191" Type="http://schemas.openxmlformats.org/officeDocument/2006/relationships/hyperlink" Target="https://apps.culiacan.gob.mx/transparencia/archivos/33_exp18196_ltaipes95fxliiib_tercer_trimestre__2021.pdf" TargetMode="External"/><Relationship Id="rId192" Type="http://schemas.openxmlformats.org/officeDocument/2006/relationships/hyperlink" Target="https://apps.culiacan.gob.mx/transparencia/archivos/33_exp18196_ltaipes95fxliiib_tercer_trimestre__2021.pdf" TargetMode="External"/><Relationship Id="rId193" Type="http://schemas.openxmlformats.org/officeDocument/2006/relationships/hyperlink" Target="https://apps.culiacan.gob.mx/transparencia/archivos/33_exp18196_ltaipes95fxliiib_tercer_trimestre__2021.pdf" TargetMode="External"/><Relationship Id="rId194" Type="http://schemas.openxmlformats.org/officeDocument/2006/relationships/hyperlink" Target="https://apps.culiacan.gob.mx/transparencia/archivos/33_exp18196_ltaipes95fxliiib_tercer_trimestre__2021.pdf" TargetMode="External"/><Relationship Id="rId195" Type="http://schemas.openxmlformats.org/officeDocument/2006/relationships/hyperlink" Target="https://apps.culiacan.gob.mx/transparencia/archivos/33_exp18196_ltaipes95fxliiib_tercer_trimestre__2021.pdf" TargetMode="External"/><Relationship Id="rId196" Type="http://schemas.openxmlformats.org/officeDocument/2006/relationships/hyperlink" Target="https://apps.culiacan.gob.mx/transparencia/archivos/33_exp18196_ltaipes95fxliiib_tercer_trimestre__2021.pdf" TargetMode="External"/><Relationship Id="rId197" Type="http://schemas.openxmlformats.org/officeDocument/2006/relationships/hyperlink" Target="https://apps.culiacan.gob.mx/transparencia/archivos/33_exp18196_ltaipes95fxliiib_tercer_trimestre__2021.pdf" TargetMode="External"/><Relationship Id="rId198" Type="http://schemas.openxmlformats.org/officeDocument/2006/relationships/hyperlink" Target="https://apps.culiacan.gob.mx/transparencia/archivos/33_exp18196_ltaipes95fxliiib_tercer_trimestre__2021.pdf" TargetMode="External"/><Relationship Id="rId199" Type="http://schemas.openxmlformats.org/officeDocument/2006/relationships/hyperlink" Target="https://apps.culiacan.gob.mx/transparencia/archivos/33_exp18196_ltaipes95fxliiib_tercer_trimestre__2021.pdf" TargetMode="External"/><Relationship Id="rId200" Type="http://schemas.openxmlformats.org/officeDocument/2006/relationships/hyperlink" Target="https://apps.culiacan.gob.mx/transparencia/archivos/33_exp18196_ltaipes95fxliiib_tercer_trimestre__2021.pdf" TargetMode="External"/><Relationship Id="rId201" Type="http://schemas.openxmlformats.org/officeDocument/2006/relationships/hyperlink" Target="https://apps.culiacan.gob.mx/transparencia/archivos/33_exp18196_ltaipes95fxliiib_tercer_trimestre__2021.pdf" TargetMode="External"/><Relationship Id="rId202" Type="http://schemas.openxmlformats.org/officeDocument/2006/relationships/hyperlink" Target="https://apps.culiacan.gob.mx/transparencia/archivos/33_exp18196_ltaipes95fxliiib_tercer_trimestre__2021.pdf" TargetMode="External"/><Relationship Id="rId203" Type="http://schemas.openxmlformats.org/officeDocument/2006/relationships/hyperlink" Target="https://apps.culiacan.gob.mx/transparencia/archivos/33_exp18196_ltaipes95fxliiib_tercer_trimestre__2021.pdf" TargetMode="External"/><Relationship Id="rId204" Type="http://schemas.openxmlformats.org/officeDocument/2006/relationships/hyperlink" Target="https://apps.culiacan.gob.mx/transparencia/archivos/33_exp18196_ltaipes95fxliiib_tercer_trimestre__2021.pdf" TargetMode="External"/><Relationship Id="rId205" Type="http://schemas.openxmlformats.org/officeDocument/2006/relationships/hyperlink" Target="https://apps.culiacan.gob.mx/transparencia/archivos/33_exp18196_ltaipes95fxliiib_tercer_trimestre__2021.pdf" TargetMode="External"/><Relationship Id="rId206" Type="http://schemas.openxmlformats.org/officeDocument/2006/relationships/hyperlink" Target="https://apps.culiacan.gob.mx/transparencia/archivos/33_exp18196_ltaipes95fxliiib_tercer_trimestre__2021.pdf" TargetMode="External"/><Relationship Id="rId207" Type="http://schemas.openxmlformats.org/officeDocument/2006/relationships/hyperlink" Target="https://apps.culiacan.gob.mx/transparencia/archivos/33_exp18196_ltaipes95fxliiib_tercer_trimestre__2021.pdf" TargetMode="External"/><Relationship Id="rId208" Type="http://schemas.openxmlformats.org/officeDocument/2006/relationships/hyperlink" Target="https://apps.culiacan.gob.mx/transparencia/archivos/33_exp18196_ltaipes95fxliiib_tercer_trimestre__2021.pdf" TargetMode="External"/><Relationship Id="rId209" Type="http://schemas.openxmlformats.org/officeDocument/2006/relationships/hyperlink" Target="https://apps.culiacan.gob.mx/transparencia/archivos/33_exp18196_ltaipes95fxliiib_tercer_trimestre__2021.pdf" TargetMode="External"/><Relationship Id="rId210" Type="http://schemas.openxmlformats.org/officeDocument/2006/relationships/hyperlink" Target="https://apps.culiacan.gob.mx/transparencia/archivos/33_exp18196_ltaipes95fxliiib_tercer_trimestre__2021.pdf" TargetMode="External"/><Relationship Id="rId211" Type="http://schemas.openxmlformats.org/officeDocument/2006/relationships/hyperlink" Target="https://apps.culiacan.gob.mx/transparencia/archivos/33_exp18196_ltaipes95fxliiib_tercer_trimestre__2021.pdf" TargetMode="External"/><Relationship Id="rId212" Type="http://schemas.openxmlformats.org/officeDocument/2006/relationships/hyperlink" Target="https://apps.culiacan.gob.mx/transparencia/archivos/33_exp18196_ltaipes95fxliiib_tercer_trimestre__2021.pdf" TargetMode="External"/><Relationship Id="rId213" Type="http://schemas.openxmlformats.org/officeDocument/2006/relationships/hyperlink" Target="https://apps.culiacan.gob.mx/transparencia/archivos/33_exp18196_ltaipes95fxliiib_tercer_trimestre__2021.pdf" TargetMode="External"/><Relationship Id="rId214" Type="http://schemas.openxmlformats.org/officeDocument/2006/relationships/hyperlink" Target="https://apps.culiacan.gob.mx/transparencia/archivos/33_exp18196_ltaipes95fxliiib_tercer_trimestre__2021.pdf" TargetMode="External"/><Relationship Id="rId215" Type="http://schemas.openxmlformats.org/officeDocument/2006/relationships/hyperlink" Target="https://apps.culiacan.gob.mx/transparencia/archivos/33_exp18196_ltaipes95fxliiib_tercer_trimestre__2021.pdf" TargetMode="External"/><Relationship Id="rId216" Type="http://schemas.openxmlformats.org/officeDocument/2006/relationships/hyperlink" Target="https://apps.culiacan.gob.mx/transparencia/archivos/33_exp18196_ltaipes95fxliiib_tercer_trimestre__2021.pdf" TargetMode="External"/><Relationship Id="rId217" Type="http://schemas.openxmlformats.org/officeDocument/2006/relationships/hyperlink" Target="https://apps.culiacan.gob.mx/transparencia/archivos/33_exp18196_ltaipes95fxliiib_tercer_trimestre__2021.pdf" TargetMode="External"/><Relationship Id="rId218" Type="http://schemas.openxmlformats.org/officeDocument/2006/relationships/hyperlink" Target="https://apps.culiacan.gob.mx/transparencia/archivos/33_exp18196_ltaipes95fxliiib_tercer_trimestre__2021.pdf" TargetMode="External"/><Relationship Id="rId219" Type="http://schemas.openxmlformats.org/officeDocument/2006/relationships/hyperlink" Target="https://apps.culiacan.gob.mx/transparencia/archivos/33_exp18196_ltaipes95fxliiib_tercer_trimestre__2021.pdf" TargetMode="External"/><Relationship Id="rId220" Type="http://schemas.openxmlformats.org/officeDocument/2006/relationships/hyperlink" Target="https://apps.culiacan.gob.mx/transparencia/archivos/33_exp18196_ltaipes95fxliiib_tercer_trimestre__2021.pdf" TargetMode="External"/><Relationship Id="rId221" Type="http://schemas.openxmlformats.org/officeDocument/2006/relationships/hyperlink" Target="https://apps.culiacan.gob.mx/transparencia/archivos/33_exp18196_ltaipes95fxliiib_tercer_trimestre__2021.pdf" TargetMode="External"/><Relationship Id="rId222" Type="http://schemas.openxmlformats.org/officeDocument/2006/relationships/hyperlink" Target="https://apps.culiacan.gob.mx/transparencia/archivos/33_exp18196_ltaipes95fxliiib_tercer_trimestre__2021.pdf" TargetMode="External"/><Relationship Id="rId223" Type="http://schemas.openxmlformats.org/officeDocument/2006/relationships/hyperlink" Target="https://apps.culiacan.gob.mx/transparencia/archivos/33_exp18196_ltaipes95fxliiib_tercer_trimestre__2021.pdf" TargetMode="External"/><Relationship Id="rId224" Type="http://schemas.openxmlformats.org/officeDocument/2006/relationships/hyperlink" Target="https://apps.culiacan.gob.mx/transparencia/archivos/33_exp18196_ltaipes95fxliiib_tercer_trimestre__2021.pdf" TargetMode="External"/><Relationship Id="rId225" Type="http://schemas.openxmlformats.org/officeDocument/2006/relationships/hyperlink" Target="https://apps.culiacan.gob.mx/transparencia/archivos/33_exp18196_ltaipes95fxliiib_tercer_trimestre__2021.pdf" TargetMode="External"/><Relationship Id="rId226" Type="http://schemas.openxmlformats.org/officeDocument/2006/relationships/hyperlink" Target="https://apps.culiacan.gob.mx/transparencia/archivos/33_exp18196_ltaipes95fxliiib_tercer_trimestre__2021.pdf" TargetMode="External"/><Relationship Id="rId227" Type="http://schemas.openxmlformats.org/officeDocument/2006/relationships/hyperlink" Target="https://apps.culiacan.gob.mx/transparencia/archivos/33_exp18196_ltaipes95fxliiib_tercer_trimestre__2021.pdf" TargetMode="External"/><Relationship Id="rId228" Type="http://schemas.openxmlformats.org/officeDocument/2006/relationships/hyperlink" Target="https://apps.culiacan.gob.mx/transparencia/archivos/33_exp18196_ltaipes95fxliiib_tercer_trimestre__2021.pdf" TargetMode="External"/><Relationship Id="rId229" Type="http://schemas.openxmlformats.org/officeDocument/2006/relationships/hyperlink" Target="https://apps.culiacan.gob.mx/transparencia/archivos/33_exp18196_ltaipes95fxliiib_tercer_trimestre__2021.pdf" TargetMode="External"/><Relationship Id="rId230" Type="http://schemas.openxmlformats.org/officeDocument/2006/relationships/hyperlink" Target="https://apps.culiacan.gob.mx/transparencia/archivos/33_exp18196_ltaipes95fxliiib_tercer_trimestre__2021.pdf" TargetMode="External"/><Relationship Id="rId231" Type="http://schemas.openxmlformats.org/officeDocument/2006/relationships/hyperlink" Target="https://apps.culiacan.gob.mx/transparencia/archivos/33_exp18196_ltaipes95fxliiib_tercer_trimestre__2021.pdf" TargetMode="External"/><Relationship Id="rId232" Type="http://schemas.openxmlformats.org/officeDocument/2006/relationships/hyperlink" Target="https://apps.culiacan.gob.mx/transparencia/archivos/33_exp18196_ltaipes95fxliiib_tercer_trimestre__2021.pdf" TargetMode="External"/><Relationship Id="rId233" Type="http://schemas.openxmlformats.org/officeDocument/2006/relationships/hyperlink" Target="https://apps.culiacan.gob.mx/transparencia/archivos/33_exp18196_ltaipes95fxliiib_tercer_trimestre__2021.pdf" TargetMode="External"/><Relationship Id="rId234" Type="http://schemas.openxmlformats.org/officeDocument/2006/relationships/hyperlink" Target="https://apps.culiacan.gob.mx/transparencia/archivos/33_exp18196_ltaipes95fxliiib_tercer_trimestre__2021.pdf" TargetMode="External"/><Relationship Id="rId235" Type="http://schemas.openxmlformats.org/officeDocument/2006/relationships/hyperlink" Target="https://apps.culiacan.gob.mx/transparencia/archivos/33_exp18196_ltaipes95fxliiib_tercer_trimestre__2021.pdf" TargetMode="External"/><Relationship Id="rId236" Type="http://schemas.openxmlformats.org/officeDocument/2006/relationships/hyperlink" Target="https://apps.culiacan.gob.mx/transparencia/archivos/33_exp18196_ltaipes95fxliiib_tercer_trimestre__2021.pdf" TargetMode="External"/><Relationship Id="rId237" Type="http://schemas.openxmlformats.org/officeDocument/2006/relationships/hyperlink" Target="https://apps.culiacan.gob.mx/transparencia/archivos/33_exp18196_ltaipes95fxliiib_tercer_trimestre__2021.pdf" TargetMode="External"/><Relationship Id="rId238" Type="http://schemas.openxmlformats.org/officeDocument/2006/relationships/hyperlink" Target="https://apps.culiacan.gob.mx/transparencia/archivos/33_exp18196_ltaipes95fxliiib_tercer_trimestre__2021.pdf" TargetMode="External"/><Relationship Id="rId239" Type="http://schemas.openxmlformats.org/officeDocument/2006/relationships/hyperlink" Target="https://apps.culiacan.gob.mx/transparencia/archivos/33_exp18196_ltaipes95fxliiib_tercer_trimestre__2021.pdf" TargetMode="External"/><Relationship Id="rId240" Type="http://schemas.openxmlformats.org/officeDocument/2006/relationships/hyperlink" Target="https://apps.culiacan.gob.mx/transparencia/archivos/33_exp18196_ltaipes95fxliiib_tercer_trimestre__2021.pdf" TargetMode="External"/><Relationship Id="rId241" Type="http://schemas.openxmlformats.org/officeDocument/2006/relationships/hyperlink" Target="https://apps.culiacan.gob.mx/transparencia/archivos/33_exp18196_ltaipes95fxliiib_tercer_trimestre__2021.pdf" TargetMode="External"/><Relationship Id="rId242" Type="http://schemas.openxmlformats.org/officeDocument/2006/relationships/hyperlink" Target="https://apps.culiacan.gob.mx/transparencia/archivos/33_exp18196_ltaipes95fxliiib_tercer_trimestre__2021.pdf" TargetMode="External"/><Relationship Id="rId243" Type="http://schemas.openxmlformats.org/officeDocument/2006/relationships/hyperlink" Target="https://apps.culiacan.gob.mx/transparencia/archivos/33_exp18196_ltaipes95fxliiib_tercer_trimestre__2021.pdf" TargetMode="External"/><Relationship Id="rId244" Type="http://schemas.openxmlformats.org/officeDocument/2006/relationships/hyperlink" Target="https://apps.culiacan.gob.mx/transparencia/archivos/33_exp18196_ltaipes95fxliiib_tercer_trimestre__2021.pdf" TargetMode="External"/><Relationship Id="rId245" Type="http://schemas.openxmlformats.org/officeDocument/2006/relationships/hyperlink" Target="https://apps.culiacan.gob.mx/transparencia/archivos/33_exp18196_ltaipes95fxliiib_tercer_trimestre__2021.pdf" TargetMode="External"/><Relationship Id="rId246" Type="http://schemas.openxmlformats.org/officeDocument/2006/relationships/hyperlink" Target="https://apps.culiacan.gob.mx/transparencia/archivos/33_exp18196_ltaipes95fxliiib_tercer_trimestre__2021.pdf" TargetMode="External"/><Relationship Id="rId247" Type="http://schemas.openxmlformats.org/officeDocument/2006/relationships/hyperlink" Target="https://apps.culiacan.gob.mx/transparencia/archivos/33_exp18196_ltaipes95fxliiib_tercer_trimestre__2021.pdf" TargetMode="External"/><Relationship Id="rId248" Type="http://schemas.openxmlformats.org/officeDocument/2006/relationships/hyperlink" Target="https://apps.culiacan.gob.mx/transparencia/archivos/33_exp18196_ltaipes95fxliiib_tercer_trimestre__2021.pdf" TargetMode="External"/><Relationship Id="rId249" Type="http://schemas.openxmlformats.org/officeDocument/2006/relationships/hyperlink" Target="https://apps.culiacan.gob.mx/transparencia/archivos/33_exp18196_ltaipes95fxliiib_tercer_trimestre__2021.pdf" TargetMode="External"/><Relationship Id="rId250" Type="http://schemas.openxmlformats.org/officeDocument/2006/relationships/hyperlink" Target="https://apps.culiacan.gob.mx/transparencia/archivos/33_exp18196_ltaipes95fxliiib_tercer_trimestre__2021.pdf" TargetMode="External"/><Relationship Id="rId251" Type="http://schemas.openxmlformats.org/officeDocument/2006/relationships/hyperlink" Target="https://apps.culiacan.gob.mx/transparencia/archivos/33_exp18196_ltaipes95fxliiib_tercer_trimestre__2021.pdf" TargetMode="External"/><Relationship Id="rId252" Type="http://schemas.openxmlformats.org/officeDocument/2006/relationships/hyperlink" Target="https://apps.culiacan.gob.mx/transparencia/archivos/33_exp18196_ltaipes95fxliiib_tercer_trimestre__2021.pdf" TargetMode="External"/><Relationship Id="rId253" Type="http://schemas.openxmlformats.org/officeDocument/2006/relationships/hyperlink" Target="https://apps.culiacan.gob.mx/transparencia/archivos/33_exp18196_ltaipes95fxliiib_tercer_trimestre__2021.pdf" TargetMode="External"/><Relationship Id="rId254" Type="http://schemas.openxmlformats.org/officeDocument/2006/relationships/hyperlink" Target="https://apps.culiacan.gob.mx/transparencia/archivos/33_exp18196_ltaipes95fxliiib_tercer_trimestre__2021.pdf" TargetMode="External"/><Relationship Id="rId255" Type="http://schemas.openxmlformats.org/officeDocument/2006/relationships/hyperlink" Target="https://apps.culiacan.gob.mx/transparencia/archivos/33_exp18196_ltaipes95fxliiib_tercer_trimestre__2021.pdf" TargetMode="External"/><Relationship Id="rId256" Type="http://schemas.openxmlformats.org/officeDocument/2006/relationships/hyperlink" Target="https://apps.culiacan.gob.mx/transparencia/archivos/33_exp18196_ltaipes95fxliiib_tercer_trimestre__2021.pdf" TargetMode="External"/><Relationship Id="rId257" Type="http://schemas.openxmlformats.org/officeDocument/2006/relationships/hyperlink" Target="https://apps.culiacan.gob.mx/transparencia/archivos/33_exp18196_ltaipes95fxliiib_tercer_trimestre__2021.pdf" TargetMode="External"/><Relationship Id="rId258" Type="http://schemas.openxmlformats.org/officeDocument/2006/relationships/hyperlink" Target="https://apps.culiacan.gob.mx/transparencia/archivos/33_exp18196_ltaipes95fxliiib_tercer_trimestre__2021.pdf" TargetMode="External"/><Relationship Id="rId259" Type="http://schemas.openxmlformats.org/officeDocument/2006/relationships/hyperlink" Target="https://apps.culiacan.gob.mx/transparencia/archivos/33_exp18196_ltaipes95fxliiib_tercer_trimestre__2021.pdf" TargetMode="External"/><Relationship Id="rId260" Type="http://schemas.openxmlformats.org/officeDocument/2006/relationships/hyperlink" Target="https://apps.culiacan.gob.mx/transparencia/archivos/33_exp18196_ltaipes95fxliiib_tercer_trimestre__2021.pdf" TargetMode="External"/><Relationship Id="rId261" Type="http://schemas.openxmlformats.org/officeDocument/2006/relationships/hyperlink" Target="https://apps.culiacan.gob.mx/transparencia/archivos/33_exp18196_ltaipes95fxliiib_tercer_trimestre__2021.pdf" TargetMode="External"/><Relationship Id="rId262" Type="http://schemas.openxmlformats.org/officeDocument/2006/relationships/hyperlink" Target="https://apps.culiacan.gob.mx/transparencia/archivos/33_exp18196_ltaipes95fxliiib_tercer_trimestre__2021.pdf" TargetMode="External"/><Relationship Id="rId263" Type="http://schemas.openxmlformats.org/officeDocument/2006/relationships/hyperlink" Target="https://apps.culiacan.gob.mx/transparencia/archivos/33_exp18196_ltaipes95fxliiib_tercer_trimestre__2021.pdf" TargetMode="External"/><Relationship Id="rId264" Type="http://schemas.openxmlformats.org/officeDocument/2006/relationships/hyperlink" Target="https://apps.culiacan.gob.mx/transparencia/archivos/33_exp18196_ltaipes95fxliiib_tercer_trimestre__2021.pdf" TargetMode="External"/><Relationship Id="rId265" Type="http://schemas.openxmlformats.org/officeDocument/2006/relationships/hyperlink" Target="https://apps.culiacan.gob.mx/transparencia/archivos/33_exp18196_ltaipes95fxliiib_tercer_trimestre__2021.pdf" TargetMode="External"/><Relationship Id="rId266" Type="http://schemas.openxmlformats.org/officeDocument/2006/relationships/hyperlink" Target="https://apps.culiacan.gob.mx/transparencia/archivos/33_exp18196_ltaipes95fxliiib_tercer_trimestre__2021.pdf" TargetMode="External"/><Relationship Id="rId267" Type="http://schemas.openxmlformats.org/officeDocument/2006/relationships/hyperlink" Target="https://apps.culiacan.gob.mx/transparencia/archivos/33_exp18196_ltaipes95fxliiib_tercer_trimestre__2021.pdf" TargetMode="External"/><Relationship Id="rId268" Type="http://schemas.openxmlformats.org/officeDocument/2006/relationships/hyperlink" Target="https://apps.culiacan.gob.mx/transparencia/archivos/33_exp18196_ltaipes95fxliiib_tercer_trimestre__2021.pdf" TargetMode="External"/><Relationship Id="rId269" Type="http://schemas.openxmlformats.org/officeDocument/2006/relationships/hyperlink" Target="https://apps.culiacan.gob.mx/transparencia/archivos/33_exp18196_ltaipes95fxliiib_tercer_trimestre__2021.pdf" TargetMode="External"/><Relationship Id="rId270" Type="http://schemas.openxmlformats.org/officeDocument/2006/relationships/hyperlink" Target="https://apps.culiacan.gob.mx/transparencia/archivos/33_exp18196_ltaipes95fxliiib_tercer_trimestre__2021.pdf" TargetMode="External"/><Relationship Id="rId271" Type="http://schemas.openxmlformats.org/officeDocument/2006/relationships/hyperlink" Target="https://apps.culiacan.gob.mx/transparencia/archivos/33_exp18196_ltaipes95fxliiib_tercer_trimestre__2021.pdf" TargetMode="External"/><Relationship Id="rId272" Type="http://schemas.openxmlformats.org/officeDocument/2006/relationships/hyperlink" Target="https://apps.culiacan.gob.mx/transparencia/archivos/33_exp18196_ltaipes95fxliiib_tercer_trimestre__2021.pdf" TargetMode="External"/><Relationship Id="rId273" Type="http://schemas.openxmlformats.org/officeDocument/2006/relationships/hyperlink" Target="https://apps.culiacan.gob.mx/transparencia/archivos/33_exp18196_ltaipes95fxliiib_tercer_trimestre__2021.pdf" TargetMode="External"/><Relationship Id="rId274" Type="http://schemas.openxmlformats.org/officeDocument/2006/relationships/hyperlink" Target="https://apps.culiacan.gob.mx/transparencia/archivos/33_exp18196_ltaipes95fxliiib_tercer_trimestre__2021.pdf" TargetMode="External"/><Relationship Id="rId275" Type="http://schemas.openxmlformats.org/officeDocument/2006/relationships/hyperlink" Target="https://apps.culiacan.gob.mx/transparencia/archivos/33_exp18196_ltaipes95fxliiib_tercer_trimestre__2021.pdf" TargetMode="External"/><Relationship Id="rId276" Type="http://schemas.openxmlformats.org/officeDocument/2006/relationships/hyperlink" Target="https://apps.culiacan.gob.mx/transparencia/archivos/33_exp18196_ltaipes95fxliiib_tercer_trimestre__2021.pdf" TargetMode="External"/><Relationship Id="rId277" Type="http://schemas.openxmlformats.org/officeDocument/2006/relationships/hyperlink" Target="https://apps.culiacan.gob.mx/transparencia/archivos/33_exp18196_ltaipes95fxliiib_tercer_trimestre__2021.pdf" TargetMode="External"/><Relationship Id="rId278" Type="http://schemas.openxmlformats.org/officeDocument/2006/relationships/hyperlink" Target="https://apps.culiacan.gob.mx/transparencia/archivos/33_exp18196_ltaipes95fxliiib_tercer_trimestre__2021.pdf" TargetMode="External"/><Relationship Id="rId279" Type="http://schemas.openxmlformats.org/officeDocument/2006/relationships/hyperlink" Target="https://apps.culiacan.gob.mx/transparencia/archivos/33_exp18196_ltaipes95fxliiib_tercer_trimestre__2021.pdf" TargetMode="External"/><Relationship Id="rId280" Type="http://schemas.openxmlformats.org/officeDocument/2006/relationships/hyperlink" Target="https://apps.culiacan.gob.mx/transparencia/archivos/33_exp18196_ltaipes95fxliiib_tercer_trimestre__2021.pdf" TargetMode="External"/><Relationship Id="rId281" Type="http://schemas.openxmlformats.org/officeDocument/2006/relationships/hyperlink" Target="https://apps.culiacan.gob.mx/transparencia/archivos/33_exp18196_ltaipes95fxliiib_tercer_trimestre__2021.pdf" TargetMode="External"/><Relationship Id="rId282" Type="http://schemas.openxmlformats.org/officeDocument/2006/relationships/hyperlink" Target="https://apps.culiacan.gob.mx/transparencia/archivos/33_exp18196_ltaipes95fxliiib_tercer_trimestre__2021.pdf" TargetMode="External"/><Relationship Id="rId283" Type="http://schemas.openxmlformats.org/officeDocument/2006/relationships/hyperlink" Target="https://apps.culiacan.gob.mx/transparencia/archivos/33_exp18196_ltaipes95fxliiib_tercer_trimestre__2021.pdf" TargetMode="External"/><Relationship Id="rId284" Type="http://schemas.openxmlformats.org/officeDocument/2006/relationships/hyperlink" Target="https://apps.culiacan.gob.mx/transparencia/archivos/33_exp18196_ltaipes95fxliiib_tercer_trimestre__2021.pdf" TargetMode="External"/><Relationship Id="rId285" Type="http://schemas.openxmlformats.org/officeDocument/2006/relationships/hyperlink" Target="https://apps.culiacan.gob.mx/transparencia/archivos/33_exp18196_ltaipes95fxliiib_tercer_trimestre__2021.pdf" TargetMode="External"/><Relationship Id="rId286" Type="http://schemas.openxmlformats.org/officeDocument/2006/relationships/hyperlink" Target="https://apps.culiacan.gob.mx/transparencia/archivos/33_exp18196_ltaipes95fxliiib_tercer_trimestre__2021.pdf" TargetMode="External"/><Relationship Id="rId287" Type="http://schemas.openxmlformats.org/officeDocument/2006/relationships/hyperlink" Target="https://apps.culiacan.gob.mx/transparencia/archivos/33_exp18196_ltaipes95fxliiib_tercer_trimestre__2021.pdf" TargetMode="External"/><Relationship Id="rId288" Type="http://schemas.openxmlformats.org/officeDocument/2006/relationships/hyperlink" Target="https://apps.culiacan.gob.mx/transparencia/archivos/33_exp18196_ltaipes95fxliiib_tercer_trimestre__2021.pdf" TargetMode="External"/><Relationship Id="rId289" Type="http://schemas.openxmlformats.org/officeDocument/2006/relationships/hyperlink" Target="https://apps.culiacan.gob.mx/transparencia/archivos/33_exp18196_ltaipes95fxliiib_tercer_trimestre__2021.pdf" TargetMode="External"/><Relationship Id="rId290" Type="http://schemas.openxmlformats.org/officeDocument/2006/relationships/hyperlink" Target="https://apps.culiacan.gob.mx/transparencia/archivos/33_exp18196_ltaipes95fxliiib_tercer_trimestre__2021.pdf" TargetMode="External"/><Relationship Id="rId291" Type="http://schemas.openxmlformats.org/officeDocument/2006/relationships/hyperlink" Target="https://apps.culiacan.gob.mx/transparencia/archivos/33_exp18196_ltaipes95fxliiib_tercer_trimestre__2021.pdf" TargetMode="External"/><Relationship Id="rId292" Type="http://schemas.openxmlformats.org/officeDocument/2006/relationships/hyperlink" Target="https://apps.culiacan.gob.mx/transparencia/archivos/33_exp18196_ltaipes95fxliiib_tercer_trimestre__2021.pdf" TargetMode="External"/><Relationship Id="rId293" Type="http://schemas.openxmlformats.org/officeDocument/2006/relationships/hyperlink" Target="https://apps.culiacan.gob.mx/transparencia/archivos/33_exp18196_ltaipes95fxliiib_tercer_trimestre__2021.pdf" TargetMode="External"/><Relationship Id="rId294" Type="http://schemas.openxmlformats.org/officeDocument/2006/relationships/hyperlink" Target="https://apps.culiacan.gob.mx/transparencia/archivos/33_exp18196_ltaipes95fxliiib_tercer_trimestre__2021.pdf" TargetMode="External"/><Relationship Id="rId295" Type="http://schemas.openxmlformats.org/officeDocument/2006/relationships/hyperlink" Target="https://apps.culiacan.gob.mx/transparencia/archivos/33_exp18196_ltaipes95fxliiib_tercer_trimestre__2021.pdf" TargetMode="External"/><Relationship Id="rId296" Type="http://schemas.openxmlformats.org/officeDocument/2006/relationships/hyperlink" Target="https://apps.culiacan.gob.mx/transparencia/archivos/33_exp18196_ltaipes95fxliiib_tercer_trimestre__2021.pdf" TargetMode="External"/><Relationship Id="rId297" Type="http://schemas.openxmlformats.org/officeDocument/2006/relationships/hyperlink" Target="https://apps.culiacan.gob.mx/transparencia/archivos/33_exp18196_ltaipes95fxliiib_tercer_trimestre__2021.pdf" TargetMode="External"/><Relationship Id="rId298" Type="http://schemas.openxmlformats.org/officeDocument/2006/relationships/hyperlink" Target="https://apps.culiacan.gob.mx/transparencia/archivos/33_exp18196_ltaipes95fxliiib_tercer_trimestre__2021.pdf" TargetMode="External"/><Relationship Id="rId299" Type="http://schemas.openxmlformats.org/officeDocument/2006/relationships/hyperlink" Target="https://apps.culiacan.gob.mx/transparencia/archivos/33_exp18196_ltaipes95fxliiib_tercer_trimestre__2021.pdf" TargetMode="External"/><Relationship Id="rId300" Type="http://schemas.openxmlformats.org/officeDocument/2006/relationships/hyperlink" Target="https://apps.culiacan.gob.mx/transparencia/archivos/33_exp18196_ltaipes95fxliiib_tercer_trimestre__2021.pdf" TargetMode="External"/><Relationship Id="rId301" Type="http://schemas.openxmlformats.org/officeDocument/2006/relationships/hyperlink" Target="https://apps.culiacan.gob.mx/transparencia/archivos/33_exp18196_ltaipes95fxliiib_tercer_trimestre__2021.pdf" TargetMode="External"/><Relationship Id="rId302" Type="http://schemas.openxmlformats.org/officeDocument/2006/relationships/hyperlink" Target="https://apps.culiacan.gob.mx/transparencia/archivos/33_exp18196_ltaipes95fxliiib_tercer_trimestre__2021.pdf" TargetMode="External"/><Relationship Id="rId303" Type="http://schemas.openxmlformats.org/officeDocument/2006/relationships/hyperlink" Target="https://apps.culiacan.gob.mx/transparencia/archivos/33_exp18196_ltaipes95fxliiib_tercer_trimestre__2021.pdf" TargetMode="External"/><Relationship Id="rId304" Type="http://schemas.openxmlformats.org/officeDocument/2006/relationships/hyperlink" Target="https://apps.culiacan.gob.mx/transparencia/archivos/33_exp18196_ltaipes95fxliiib_tercer_trimestre__2021.pdf" TargetMode="External"/><Relationship Id="rId305" Type="http://schemas.openxmlformats.org/officeDocument/2006/relationships/hyperlink" Target="https://apps.culiacan.gob.mx/transparencia/archivos/33_exp18196_ltaipes95fxliiib_tercer_trimestre__2021.pdf" TargetMode="External"/><Relationship Id="rId306" Type="http://schemas.openxmlformats.org/officeDocument/2006/relationships/hyperlink" Target="https://apps.culiacan.gob.mx/transparencia/archivos/33_exp18196_ltaipes95fxliiib_tercer_trimestre__2021.pdf" TargetMode="External"/><Relationship Id="rId307" Type="http://schemas.openxmlformats.org/officeDocument/2006/relationships/hyperlink" Target="https://apps.culiacan.gob.mx/transparencia/archivos/33_exp18196_ltaipes95fxliiib_tercer_trimestre__2021.pdf" TargetMode="External"/><Relationship Id="rId308" Type="http://schemas.openxmlformats.org/officeDocument/2006/relationships/hyperlink" Target="https://apps.culiacan.gob.mx/transparencia/archivos/33_exp18196_ltaipes95fxliiib_tercer_trimestre__2021.pdf" TargetMode="External"/><Relationship Id="rId309" Type="http://schemas.openxmlformats.org/officeDocument/2006/relationships/hyperlink" Target="https://apps.culiacan.gob.mx/transparencia/archivos/33_exp18196_ltaipes95fxliiib_tercer_trimestre__2021.pdf" TargetMode="External"/><Relationship Id="rId310" Type="http://schemas.openxmlformats.org/officeDocument/2006/relationships/hyperlink" Target="https://apps.culiacan.gob.mx/transparencia/archivos/33_exp18196_ltaipes95fxliiib_tercer_trimestre__2021.pdf" TargetMode="External"/><Relationship Id="rId311" Type="http://schemas.openxmlformats.org/officeDocument/2006/relationships/hyperlink" Target="https://apps.culiacan.gob.mx/transparencia/archivos/33_exp18196_ltaipes95fxliiib_tercer_trimestre__2021.pdf" TargetMode="External"/><Relationship Id="rId312" Type="http://schemas.openxmlformats.org/officeDocument/2006/relationships/hyperlink" Target="https://apps.culiacan.gob.mx/transparencia/archivos/33_exp18196_ltaipes95fxliiib_tercer_trimestre__2021.pdf" TargetMode="External"/><Relationship Id="rId313" Type="http://schemas.openxmlformats.org/officeDocument/2006/relationships/hyperlink" Target="https://apps.culiacan.gob.mx/transparencia/archivos/33_exp18196_ltaipes95fxliiib_tercer_trimestre__2021.pdf" TargetMode="External"/><Relationship Id="rId314" Type="http://schemas.openxmlformats.org/officeDocument/2006/relationships/hyperlink" Target="https://apps.culiacan.gob.mx/transparencia/archivos/33_exp18196_ltaipes95fxliiib_tercer_trimestre__2021.pdf" TargetMode="External"/><Relationship Id="rId315" Type="http://schemas.openxmlformats.org/officeDocument/2006/relationships/hyperlink" Target="https://apps.culiacan.gob.mx/transparencia/archivos/33_exp18196_ltaipes95fxliiib_tercer_trimestre__2021.pdf" TargetMode="External"/><Relationship Id="rId316" Type="http://schemas.openxmlformats.org/officeDocument/2006/relationships/hyperlink" Target="https://apps.culiacan.gob.mx/transparencia/archivos/33_exp18196_ltaipes95fxliiib_tercer_trimestre__2021.pdf" TargetMode="External"/><Relationship Id="rId317" Type="http://schemas.openxmlformats.org/officeDocument/2006/relationships/hyperlink" Target="https://apps.culiacan.gob.mx/transparencia/archivos/33_exp18196_ltaipes95fxliiib_tercer_trimestre__2021.pdf" TargetMode="External"/><Relationship Id="rId318" Type="http://schemas.openxmlformats.org/officeDocument/2006/relationships/hyperlink" Target="https://apps.culiacan.gob.mx/transparencia/archivos/33_exp18196_ltaipes95fxliiib_tercer_trimestre__2021.pdf" TargetMode="External"/><Relationship Id="rId319" Type="http://schemas.openxmlformats.org/officeDocument/2006/relationships/hyperlink" Target="https://apps.culiacan.gob.mx/transparencia/archivos/33_exp18196_ltaipes95fxliiib_tercer_trimestre__2021.pdf" TargetMode="External"/><Relationship Id="rId320" Type="http://schemas.openxmlformats.org/officeDocument/2006/relationships/hyperlink" Target="https://apps.culiacan.gob.mx/transparencia/archivos/33_exp18196_ltaipes95fxliiib_tercer_trimestre__2021.pdf" TargetMode="External"/><Relationship Id="rId321" Type="http://schemas.openxmlformats.org/officeDocument/2006/relationships/hyperlink" Target="https://apps.culiacan.gob.mx/transparencia/archivos/33_exp18196_ltaipes95fxliiib_tercer_trimestre__2021.pdf" TargetMode="External"/><Relationship Id="rId322" Type="http://schemas.openxmlformats.org/officeDocument/2006/relationships/hyperlink" Target="https://apps.culiacan.gob.mx/transparencia/archivos/33_exp18196_ltaipes95fxliiib_tercer_trimestre__2021.pdf" TargetMode="External"/><Relationship Id="rId323" Type="http://schemas.openxmlformats.org/officeDocument/2006/relationships/hyperlink" Target="https://apps.culiacan.gob.mx/transparencia/archivos/33_exp18196_ltaipes95fxliiib_tercer_trimestre__2021.pdf" TargetMode="External"/><Relationship Id="rId324" Type="http://schemas.openxmlformats.org/officeDocument/2006/relationships/hyperlink" Target="https://apps.culiacan.gob.mx/transparencia/archivos/33_exp18196_ltaipes95fxliiib_tercer_trimestre__2021.pdf" TargetMode="External"/><Relationship Id="rId325" Type="http://schemas.openxmlformats.org/officeDocument/2006/relationships/hyperlink" Target="https://apps.culiacan.gob.mx/transparencia/archivos/33_exp18196_ltaipes95fxliiib_tercer_trimestre__2021.pdf" TargetMode="External"/><Relationship Id="rId326" Type="http://schemas.openxmlformats.org/officeDocument/2006/relationships/hyperlink" Target="https://apps.culiacan.gob.mx/transparencia/archivos/33_exp18196_ltaipes95fxliiib_tercer_trimestre__2021.pdf" TargetMode="External"/><Relationship Id="rId327" Type="http://schemas.openxmlformats.org/officeDocument/2006/relationships/hyperlink" Target="https://apps.culiacan.gob.mx/transparencia/archivos/33_exp18196_ltaipes95fxliiib_tercer_trimestre__2021.pdf" TargetMode="External"/><Relationship Id="rId328" Type="http://schemas.openxmlformats.org/officeDocument/2006/relationships/hyperlink" Target="https://apps.culiacan.gob.mx/transparencia/archivos/33_exp18196_ltaipes95fxliiib_tercer_trimestre__2021.pdf" TargetMode="External"/><Relationship Id="rId329" Type="http://schemas.openxmlformats.org/officeDocument/2006/relationships/hyperlink" Target="https://apps.culiacan.gob.mx/transparencia/archivos/33_exp18196_ltaipes95fxliiib_tercer_trimestre__2021.pdf" TargetMode="External"/><Relationship Id="rId330" Type="http://schemas.openxmlformats.org/officeDocument/2006/relationships/hyperlink" Target="https://apps.culiacan.gob.mx/transparencia/archivos/33_exp18196_ltaipes95fxliiib_tercer_trimestre__2021.pdf" TargetMode="External"/><Relationship Id="rId331" Type="http://schemas.openxmlformats.org/officeDocument/2006/relationships/hyperlink" Target="https://apps.culiacan.gob.mx/transparencia/archivos/33_exp18196_ltaipes95fxliiib_tercer_trimestre__2021.pdf" TargetMode="External"/><Relationship Id="rId332" Type="http://schemas.openxmlformats.org/officeDocument/2006/relationships/hyperlink" Target="https://apps.culiacan.gob.mx/transparencia/archivos/33_exp18196_ltaipes95fxliiib_tercer_trimestre__2021.pdf" TargetMode="External"/><Relationship Id="rId333" Type="http://schemas.openxmlformats.org/officeDocument/2006/relationships/hyperlink" Target="https://apps.culiacan.gob.mx/transparencia/archivos/33_exp18196_ltaipes95fxliiib_tercer_trimestre__2021.pdf" TargetMode="External"/><Relationship Id="rId334" Type="http://schemas.openxmlformats.org/officeDocument/2006/relationships/hyperlink" Target="https://apps.culiacan.gob.mx/transparencia/archivos/33_exp18196_ltaipes95fxliiib_tercer_trimestre__2021.pdf" TargetMode="External"/><Relationship Id="rId335" Type="http://schemas.openxmlformats.org/officeDocument/2006/relationships/hyperlink" Target="https://apps.culiacan.gob.mx/transparencia/archivos/33_exp18196_ltaipes95fxliiib_tercer_trimestre__2021.pdf" TargetMode="External"/><Relationship Id="rId336" Type="http://schemas.openxmlformats.org/officeDocument/2006/relationships/hyperlink" Target="https://apps.culiacan.gob.mx/transparencia/archivos/33_exp18196_ltaipes95fxliiib_tercer_trimestre__2021.pdf" TargetMode="External"/><Relationship Id="rId337" Type="http://schemas.openxmlformats.org/officeDocument/2006/relationships/hyperlink" Target="https://apps.culiacan.gob.mx/transparencia/archivos/33_exp18196_ltaipes95fxliiib_tercer_trimestre__2021.pdf" TargetMode="External"/><Relationship Id="rId338" Type="http://schemas.openxmlformats.org/officeDocument/2006/relationships/hyperlink" Target="https://apps.culiacan.gob.mx/transparencia/archivos/33_exp18196_ltaipes95fxliiib_tercer_trimestre__2021.pdf" TargetMode="External"/><Relationship Id="rId339" Type="http://schemas.openxmlformats.org/officeDocument/2006/relationships/hyperlink" Target="https://apps.culiacan.gob.mx/transparencia/archivos/33_exp18196_ltaipes95fxliiib_tercer_trimestre__2021.pdf" TargetMode="External"/><Relationship Id="rId340" Type="http://schemas.openxmlformats.org/officeDocument/2006/relationships/hyperlink" Target="https://apps.culiacan.gob.mx/transparencia/archivos/33_exp18196_ltaipes95fxliiib_tercer_trimestre__2021.pdf" TargetMode="External"/><Relationship Id="rId341" Type="http://schemas.openxmlformats.org/officeDocument/2006/relationships/hyperlink" Target="https://apps.culiacan.gob.mx/transparencia/archivos/33_exp18196_ltaipes95fxliiib_tercer_trimestre__2021.pdf" TargetMode="External"/><Relationship Id="rId342" Type="http://schemas.openxmlformats.org/officeDocument/2006/relationships/hyperlink" Target="https://apps.culiacan.gob.mx/transparencia/archivos/33_exp18196_ltaipes95fxliiib_tercer_trimestre__2021.pdf" TargetMode="External"/><Relationship Id="rId343" Type="http://schemas.openxmlformats.org/officeDocument/2006/relationships/hyperlink" Target="https://apps.culiacan.gob.mx/transparencia/archivos/33_exp18196_ltaipes95fxliiib_tercer_trimestre__2021.pdf" TargetMode="External"/><Relationship Id="rId344" Type="http://schemas.openxmlformats.org/officeDocument/2006/relationships/hyperlink" Target="https://apps.culiacan.gob.mx/transparencia/archivos/33_exp18196_ltaipes95fxliiib_tercer_trimestre__2021.pdf" TargetMode="External"/><Relationship Id="rId345" Type="http://schemas.openxmlformats.org/officeDocument/2006/relationships/hyperlink" Target="https://apps.culiacan.gob.mx/transparencia/archivos/33_exp18196_ltaipes95fxliiib_tercer_trimestre__2021.pdf" TargetMode="External"/><Relationship Id="rId346" Type="http://schemas.openxmlformats.org/officeDocument/2006/relationships/hyperlink" Target="https://apps.culiacan.gob.mx/transparencia/archivos/33_exp18196_ltaipes95fxliiib_tercer_trimestre__2021.pdf" TargetMode="External"/><Relationship Id="rId347" Type="http://schemas.openxmlformats.org/officeDocument/2006/relationships/hyperlink" Target="https://apps.culiacan.gob.mx/transparencia/archivos/33_exp18196_ltaipes95fxliiib_tercer_trimestre__2021.pdf" TargetMode="External"/><Relationship Id="rId348" Type="http://schemas.openxmlformats.org/officeDocument/2006/relationships/hyperlink" Target="https://apps.culiacan.gob.mx/transparencia/archivos/33_exp18196_ltaipes95fxliiib_tercer_trimestre__2021.pdf" TargetMode="External"/><Relationship Id="rId349" Type="http://schemas.openxmlformats.org/officeDocument/2006/relationships/hyperlink" Target="https://apps.culiacan.gob.mx/transparencia/archivos/33_exp18196_ltaipes95fxliiib_tercer_trimestre__2021.pdf" TargetMode="External"/><Relationship Id="rId350" Type="http://schemas.openxmlformats.org/officeDocument/2006/relationships/hyperlink" Target="https://apps.culiacan.gob.mx/transparencia/archivos/33_exp18196_ltaipes95fxliiib_tercer_trimestre__2021.pdf" TargetMode="External"/><Relationship Id="rId351" Type="http://schemas.openxmlformats.org/officeDocument/2006/relationships/hyperlink" Target="https://apps.culiacan.gob.mx/transparencia/archivos/33_exp18196_ltaipes95fxliiib_tercer_trimestre__2021.pdf" TargetMode="External"/><Relationship Id="rId352" Type="http://schemas.openxmlformats.org/officeDocument/2006/relationships/hyperlink" Target="https://apps.culiacan.gob.mx/transparencia/archivos/33_exp18196_ltaipes95fxliiib_tercer_trimestre__2021.pdf" TargetMode="External"/><Relationship Id="rId353" Type="http://schemas.openxmlformats.org/officeDocument/2006/relationships/hyperlink" Target="https://apps.culiacan.gob.mx/transparencia/archivos/33_exp18196_ltaipes95fxliiib_tercer_trimestre__2021.pdf" TargetMode="External"/><Relationship Id="rId354" Type="http://schemas.openxmlformats.org/officeDocument/2006/relationships/hyperlink" Target="https://apps.culiacan.gob.mx/transparencia/archivos/33_exp18196_ltaipes95fxliiib_tercer_trimestre__2021.pdf" TargetMode="External"/><Relationship Id="rId355" Type="http://schemas.openxmlformats.org/officeDocument/2006/relationships/hyperlink" Target="https://apps.culiacan.gob.mx/transparencia/archivos/33_exp18196_ltaipes95fxliiib_tercer_trimestre__2021.pdf" TargetMode="External"/><Relationship Id="rId356" Type="http://schemas.openxmlformats.org/officeDocument/2006/relationships/hyperlink" Target="https://apps.culiacan.gob.mx/transparencia/archivos/33_exp18196_ltaipes95fxliiib_tercer_trimestre__2021.pdf" TargetMode="External"/><Relationship Id="rId357" Type="http://schemas.openxmlformats.org/officeDocument/2006/relationships/hyperlink" Target="https://apps.culiacan.gob.mx/transparencia/archivos/33_exp18196_ltaipes95fxliiib_tercer_trimestre__2021.pdf" TargetMode="External"/><Relationship Id="rId358" Type="http://schemas.openxmlformats.org/officeDocument/2006/relationships/hyperlink" Target="https://apps.culiacan.gob.mx/transparencia/archivos/33_exp18196_ltaipes95fxliiib_tercer_trimestre__2021.pdf" TargetMode="External"/><Relationship Id="rId359" Type="http://schemas.openxmlformats.org/officeDocument/2006/relationships/hyperlink" Target="https://apps.culiacan.gob.mx/transparencia/archivos/33_exp18196_ltaipes95fxliiib_tercer_trimestre__2021.pdf" TargetMode="External"/><Relationship Id="rId360" Type="http://schemas.openxmlformats.org/officeDocument/2006/relationships/hyperlink" Target="https://apps.culiacan.gob.mx/transparencia/archivos/33_exp18196_ltaipes95fxliiib_tercer_trimestre__2021.pdf" TargetMode="External"/><Relationship Id="rId361" Type="http://schemas.openxmlformats.org/officeDocument/2006/relationships/hyperlink" Target="https://apps.culiacan.gob.mx/transparencia/archivos/33_exp18196_ltaipes95fxliiib_tercer_trimestre__2021.pdf" TargetMode="External"/><Relationship Id="rId362" Type="http://schemas.openxmlformats.org/officeDocument/2006/relationships/hyperlink" Target="https://apps.culiacan.gob.mx/transparencia/archivos/33_exp18196_ltaipes95fxliiib_tercer_trimestre__2021.pdf" TargetMode="External"/><Relationship Id="rId363" Type="http://schemas.openxmlformats.org/officeDocument/2006/relationships/hyperlink" Target="https://apps.culiacan.gob.mx/transparencia/archivos/33_exp18196_ltaipes95fxliiib_tercer_trimestre__2021.pdf" TargetMode="External"/><Relationship Id="rId364" Type="http://schemas.openxmlformats.org/officeDocument/2006/relationships/hyperlink" Target="https://apps.culiacan.gob.mx/transparencia/archivos/33_exp18196_ltaipes95fxliiib_tercer_trimestre__2021.pdf" TargetMode="External"/><Relationship Id="rId365" Type="http://schemas.openxmlformats.org/officeDocument/2006/relationships/hyperlink" Target="https://apps.culiacan.gob.mx/transparencia/archivos/33_exp18196_ltaipes95fxliiib_tercer_trimestre__2021.pdf" TargetMode="External"/><Relationship Id="rId366" Type="http://schemas.openxmlformats.org/officeDocument/2006/relationships/hyperlink" Target="https://apps.culiacan.gob.mx/transparencia/archivos/33_exp18196_ltaipes95fxliiib_tercer_trimestre__2021.pdf" TargetMode="External"/><Relationship Id="rId367" Type="http://schemas.openxmlformats.org/officeDocument/2006/relationships/hyperlink" Target="https://apps.culiacan.gob.mx/transparencia/archivos/33_exp18196_ltaipes95fxliiib_tercer_trimestre__2021.pdf" TargetMode="External"/><Relationship Id="rId368" Type="http://schemas.openxmlformats.org/officeDocument/2006/relationships/hyperlink" Target="https://apps.culiacan.gob.mx/transparencia/archivos/33_exp18196_ltaipes95fxliiib_tercer_trimestre__2021.pdf" TargetMode="External"/><Relationship Id="rId369" Type="http://schemas.openxmlformats.org/officeDocument/2006/relationships/hyperlink" Target="https://apps.culiacan.gob.mx/transparencia/archivos/33_exp18196_ltaipes95fxliiib_tercer_trimestre__2021.pdf" TargetMode="External"/><Relationship Id="rId370" Type="http://schemas.openxmlformats.org/officeDocument/2006/relationships/hyperlink" Target="https://apps.culiacan.gob.mx/transparencia/archivos/33_exp18196_ltaipes95fxliiib_tercer_trimestre__2021.pdf" TargetMode="External"/><Relationship Id="rId371" Type="http://schemas.openxmlformats.org/officeDocument/2006/relationships/hyperlink" Target="https://apps.culiacan.gob.mx/transparencia/archivos/33_exp18196_ltaipes95fxliiib_tercer_trimestre__2021.pdf" TargetMode="External"/><Relationship Id="rId372" Type="http://schemas.openxmlformats.org/officeDocument/2006/relationships/hyperlink" Target="https://apps.culiacan.gob.mx/transparencia/archivos/33_exp18196_ltaipes95fxliiib_tercer_trimestre__2021.pdf" TargetMode="External"/><Relationship Id="rId373" Type="http://schemas.openxmlformats.org/officeDocument/2006/relationships/hyperlink" Target="https://apps.culiacan.gob.mx/transparencia/archivos/33_exp18196_ltaipes95fxliiib_tercer_trimestre__2021.pdf" TargetMode="External"/><Relationship Id="rId374" Type="http://schemas.openxmlformats.org/officeDocument/2006/relationships/hyperlink" Target="https://apps.culiacan.gob.mx/transparencia/archivos/33_exp18196_ltaipes95fxliiib_tercer_trimestre__2021.pdf" TargetMode="External"/><Relationship Id="rId375" Type="http://schemas.openxmlformats.org/officeDocument/2006/relationships/hyperlink" Target="https://apps.culiacan.gob.mx/transparencia/archivos/33_exp18196_ltaipes95fxliiib_tercer_trimestre__2021.pdf" TargetMode="External"/><Relationship Id="rId376" Type="http://schemas.openxmlformats.org/officeDocument/2006/relationships/hyperlink" Target="https://apps.culiacan.gob.mx/transparencia/archivos/33_exp18196_ltaipes95fxliiib_tercer_trimestre__2021.pdf" TargetMode="External"/><Relationship Id="rId377" Type="http://schemas.openxmlformats.org/officeDocument/2006/relationships/hyperlink" Target="https://apps.culiacan.gob.mx/transparencia/archivos/33_exp18196_ltaipes95fxliiib_tercer_trimestre__2021.pdf" TargetMode="External"/><Relationship Id="rId378" Type="http://schemas.openxmlformats.org/officeDocument/2006/relationships/hyperlink" Target="https://apps.culiacan.gob.mx/transparencia/archivos/33_exp18196_ltaipes95fxliiib_tercer_trimestre__2021.pdf" TargetMode="External"/><Relationship Id="rId379" Type="http://schemas.openxmlformats.org/officeDocument/2006/relationships/hyperlink" Target="https://apps.culiacan.gob.mx/transparencia/archivos/33_exp18196_ltaipes95fxliiib_tercer_trimestre__2021.pdf" TargetMode="External"/><Relationship Id="rId380" Type="http://schemas.openxmlformats.org/officeDocument/2006/relationships/hyperlink" Target="https://apps.culiacan.gob.mx/transparencia/archivos/33_exp18196_ltaipes95fxliiib_tercer_trimestre__2021.pdf" TargetMode="External"/><Relationship Id="rId381" Type="http://schemas.openxmlformats.org/officeDocument/2006/relationships/hyperlink" Target="https://apps.culiacan.gob.mx/transparencia/archivos/33_exp18196_ltaipes95fxliiib_tercer_trimestre__2021.pdf" TargetMode="External"/><Relationship Id="rId382" Type="http://schemas.openxmlformats.org/officeDocument/2006/relationships/hyperlink" Target="https://apps.culiacan.gob.mx/transparencia/archivos/33_exp18196_ltaipes95fxliiib_tercer_trimestre__2021.pdf" TargetMode="External"/><Relationship Id="rId383" Type="http://schemas.openxmlformats.org/officeDocument/2006/relationships/hyperlink" Target="https://apps.culiacan.gob.mx/transparencia/archivos/33_exp18196_ltaipes95fxliiib_tercer_trimestre__2021.pdf" TargetMode="External"/><Relationship Id="rId384" Type="http://schemas.openxmlformats.org/officeDocument/2006/relationships/hyperlink" Target="https://apps.culiacan.gob.mx/transparencia/archivos/33_exp18196_ltaipes95fxliiib_tercer_trimestre__2021.pdf" TargetMode="External"/><Relationship Id="rId385" Type="http://schemas.openxmlformats.org/officeDocument/2006/relationships/hyperlink" Target="https://apps.culiacan.gob.mx/transparencia/archivos/33_exp18196_ltaipes95fxliiib_tercer_trimestre__2021.pdf" TargetMode="External"/><Relationship Id="rId386" Type="http://schemas.openxmlformats.org/officeDocument/2006/relationships/hyperlink" Target="https://apps.culiacan.gob.mx/transparencia/archivos/33_exp18196_ltaipes95fxliiib_tercer_trimestre__2021.pdf" TargetMode="External"/><Relationship Id="rId387" Type="http://schemas.openxmlformats.org/officeDocument/2006/relationships/hyperlink" Target="https://apps.culiacan.gob.mx/transparencia/archivos/33_exp18196_ltaipes95fxliiib_tercer_trimestre__2021.pdf" TargetMode="External"/><Relationship Id="rId388" Type="http://schemas.openxmlformats.org/officeDocument/2006/relationships/hyperlink" Target="https://apps.culiacan.gob.mx/transparencia/archivos/33_exp18196_ltaipes95fxliiib_tercer_trimestre__2021.pdf" TargetMode="External"/><Relationship Id="rId389" Type="http://schemas.openxmlformats.org/officeDocument/2006/relationships/hyperlink" Target="https://apps.culiacan.gob.mx/transparencia/archivos/33_exp18196_ltaipes95fxliiib_tercer_trimestre__2021.pdf" TargetMode="External"/><Relationship Id="rId390" Type="http://schemas.openxmlformats.org/officeDocument/2006/relationships/hyperlink" Target="https://apps.culiacan.gob.mx/transparencia/archivos/33_exp18196_ltaipes95fxliiib_tercer_trimestre__2021.pdf" TargetMode="External"/><Relationship Id="rId391" Type="http://schemas.openxmlformats.org/officeDocument/2006/relationships/hyperlink" Target="https://apps.culiacan.gob.mx/transparencia/archivos/33_exp18196_ltaipes95fxliiib_tercer_trimestre__2021.pdf" TargetMode="External"/><Relationship Id="rId392" Type="http://schemas.openxmlformats.org/officeDocument/2006/relationships/hyperlink" Target="https://apps.culiacan.gob.mx/transparencia/archivos/33_exp18196_ltaipes95fxliiib_tercer_trimestre__2021.pdf" TargetMode="External"/><Relationship Id="rId393" Type="http://schemas.openxmlformats.org/officeDocument/2006/relationships/hyperlink" Target="https://apps.culiacan.gob.mx/transparencia/archivos/33_exp18196_ltaipes95fxliiib_tercer_trimestre__2021.pdf" TargetMode="External"/><Relationship Id="rId394" Type="http://schemas.openxmlformats.org/officeDocument/2006/relationships/hyperlink" Target="https://apps.culiacan.gob.mx/transparencia/archivos/33_exp18196_ltaipes95fxliiib_tercer_trimestre__2021.pdf" TargetMode="External"/><Relationship Id="rId395" Type="http://schemas.openxmlformats.org/officeDocument/2006/relationships/hyperlink" Target="https://apps.culiacan.gob.mx/transparencia/archivos/33_exp18196_ltaipes95fxliiib_tercer_trimestre__2021.pdf" TargetMode="External"/><Relationship Id="rId396" Type="http://schemas.openxmlformats.org/officeDocument/2006/relationships/hyperlink" Target="https://apps.culiacan.gob.mx/transparencia/archivos/33_exp18196_ltaipes95fxliiib_tercer_trimestre__2021.pdf" TargetMode="External"/><Relationship Id="rId397" Type="http://schemas.openxmlformats.org/officeDocument/2006/relationships/hyperlink" Target="https://apps.culiacan.gob.mx/transparencia/archivos/33_exp18196_ltaipes95fxliiib_tercer_trimestre__2021.pdf" TargetMode="External"/><Relationship Id="rId398" Type="http://schemas.openxmlformats.org/officeDocument/2006/relationships/hyperlink" Target="https://apps.culiacan.gob.mx/transparencia/archivos/33_exp18196_ltaipes95fxliiib_tercer_trimestre__2021.pdf" TargetMode="External"/><Relationship Id="rId399" Type="http://schemas.openxmlformats.org/officeDocument/2006/relationships/hyperlink" Target="https://apps.culiacan.gob.mx/transparencia/archivos/33_exp18196_ltaipes95fxliiib_tercer_trimestre__2021.pdf" TargetMode="External"/><Relationship Id="rId400" Type="http://schemas.openxmlformats.org/officeDocument/2006/relationships/hyperlink" Target="https://apps.culiacan.gob.mx/transparencia/archivos/33_exp18196_ltaipes95fxliiib_tercer_trimestre__2021.pdf" TargetMode="External"/><Relationship Id="rId401" Type="http://schemas.openxmlformats.org/officeDocument/2006/relationships/hyperlink" Target="https://apps.culiacan.gob.mx/transparencia/archivos/33_exp18196_ltaipes95fxliiib_tercer_trimestre__2021.pdf" TargetMode="External"/><Relationship Id="rId402" Type="http://schemas.openxmlformats.org/officeDocument/2006/relationships/hyperlink" Target="https://apps.culiacan.gob.mx/transparencia/archivos/33_exp18196_ltaipes95fxliiib_tercer_trimestre__2021.pdf" TargetMode="External"/><Relationship Id="rId403" Type="http://schemas.openxmlformats.org/officeDocument/2006/relationships/hyperlink" Target="https://apps.culiacan.gob.mx/transparencia/archivos/33_exp18196_ltaipes95fxliiib_tercer_trimestre__2021.pdf" TargetMode="External"/><Relationship Id="rId404" Type="http://schemas.openxmlformats.org/officeDocument/2006/relationships/hyperlink" Target="https://apps.culiacan.gob.mx/transparencia/archivos/33_exp18196_ltaipes95fxliiib_tercer_trimestre__2021.pdf" TargetMode="External"/><Relationship Id="rId405" Type="http://schemas.openxmlformats.org/officeDocument/2006/relationships/hyperlink" Target="https://apps.culiacan.gob.mx/transparencia/archivos/33_exp18196_ltaipes95fxliiib_tercer_trimestre__2021.pdf" TargetMode="External"/><Relationship Id="rId406" Type="http://schemas.openxmlformats.org/officeDocument/2006/relationships/hyperlink" Target="https://apps.culiacan.gob.mx/transparencia/archivos/33_exp18196_ltaipes95fxliiib_tercer_trimestre__2021.pdf" TargetMode="External"/><Relationship Id="rId407" Type="http://schemas.openxmlformats.org/officeDocument/2006/relationships/hyperlink" Target="https://apps.culiacan.gob.mx/transparencia/archivos/33_exp18196_ltaipes95fxliiib_tercer_trimestre__2021.pdf" TargetMode="External"/><Relationship Id="rId408" Type="http://schemas.openxmlformats.org/officeDocument/2006/relationships/hyperlink" Target="https://apps.culiacan.gob.mx/transparencia/archivos/33_exp18196_ltaipes95fxliiib_tercer_trimestre__2021.pdf" TargetMode="External"/><Relationship Id="rId409" Type="http://schemas.openxmlformats.org/officeDocument/2006/relationships/hyperlink" Target="https://apps.culiacan.gob.mx/transparencia/archivos/33_exp18196_ltaipes95fxliiib_tercer_trimestre__2021.pdf" TargetMode="External"/><Relationship Id="rId410" Type="http://schemas.openxmlformats.org/officeDocument/2006/relationships/hyperlink" Target="https://apps.culiacan.gob.mx/transparencia/archivos/33_exp18196_ltaipes95fxliiib_tercer_trimestre__2021.pdf" TargetMode="External"/><Relationship Id="rId411" Type="http://schemas.openxmlformats.org/officeDocument/2006/relationships/hyperlink" Target="https://apps.culiacan.gob.mx/transparencia/archivos/33_exp18196_ltaipes95fxliiib_tercer_trimestre__2021.pdf" TargetMode="External"/><Relationship Id="rId412" Type="http://schemas.openxmlformats.org/officeDocument/2006/relationships/hyperlink" Target="https://apps.culiacan.gob.mx/transparencia/archivos/33_exp18196_ltaipes95fxliiib_tercer_trimestre__2021.pdf" TargetMode="External"/><Relationship Id="rId413" Type="http://schemas.openxmlformats.org/officeDocument/2006/relationships/hyperlink" Target="https://apps.culiacan.gob.mx/transparencia/archivos/33_exp18196_ltaipes95fxliiib_tercer_trimestre__2021.pdf" TargetMode="External"/><Relationship Id="rId414" Type="http://schemas.openxmlformats.org/officeDocument/2006/relationships/hyperlink" Target="https://apps.culiacan.gob.mx/transparencia/archivos/33_exp18196_ltaipes95fxliiib_tercer_trimestre__2021.pdf" TargetMode="External"/><Relationship Id="rId415" Type="http://schemas.openxmlformats.org/officeDocument/2006/relationships/hyperlink" Target="https://apps.culiacan.gob.mx/transparencia/archivos/33_exp18196_ltaipes95fxliiib_tercer_trimestre__2021.pdf" TargetMode="External"/><Relationship Id="rId416" Type="http://schemas.openxmlformats.org/officeDocument/2006/relationships/hyperlink" Target="https://apps.culiacan.gob.mx/transparencia/archivos/33_exp18196_ltaipes95fxliiib_tercer_trimestre__2021.pdf" TargetMode="External"/><Relationship Id="rId417" Type="http://schemas.openxmlformats.org/officeDocument/2006/relationships/hyperlink" Target="https://apps.culiacan.gob.mx/transparencia/archivos/33_exp18196_ltaipes95fxliiib_tercer_trimestre__2021.pdf" TargetMode="External"/><Relationship Id="rId418" Type="http://schemas.openxmlformats.org/officeDocument/2006/relationships/hyperlink" Target="https://apps.culiacan.gob.mx/transparencia/archivos/33_exp18196_ltaipes95fxliiib_tercer_trimestre__2021.pdf" TargetMode="External"/><Relationship Id="rId419" Type="http://schemas.openxmlformats.org/officeDocument/2006/relationships/hyperlink" Target="https://apps.culiacan.gob.mx/transparencia/archivos/33_exp18196_ltaipes95fxliiib_tercer_trimestre__2021.pdf" TargetMode="External"/><Relationship Id="rId420" Type="http://schemas.openxmlformats.org/officeDocument/2006/relationships/hyperlink" Target="https://apps.culiacan.gob.mx/transparencia/archivos/33_exp18196_ltaipes95fxliiib_tercer_trimestre__2021.pdf" TargetMode="External"/><Relationship Id="rId421" Type="http://schemas.openxmlformats.org/officeDocument/2006/relationships/hyperlink" Target="https://apps.culiacan.gob.mx/transparencia/archivos/33_exp18196_ltaipes95fxliiib_tercer_trimestre__2021.pdf" TargetMode="External"/><Relationship Id="rId422" Type="http://schemas.openxmlformats.org/officeDocument/2006/relationships/hyperlink" Target="https://apps.culiacan.gob.mx/transparencia/archivos/33_exp18196_ltaipes95fxliiib_tercer_trimestre__2021.pdf" TargetMode="External"/><Relationship Id="rId423" Type="http://schemas.openxmlformats.org/officeDocument/2006/relationships/hyperlink" Target="https://apps.culiacan.gob.mx/transparencia/archivos/33_exp18196_ltaipes95fxliiib_tercer_trimestre__2021.pdf" TargetMode="External"/><Relationship Id="rId424" Type="http://schemas.openxmlformats.org/officeDocument/2006/relationships/hyperlink" Target="https://apps.culiacan.gob.mx/transparencia/archivos/33_exp18196_ltaipes95fxliiib_tercer_trimestre__2021.pdf" TargetMode="External"/><Relationship Id="rId425" Type="http://schemas.openxmlformats.org/officeDocument/2006/relationships/hyperlink" Target="https://apps.culiacan.gob.mx/transparencia/archivos/33_exp18196_ltaipes95fxliiib_tercer_trimestre__2021.pdf" TargetMode="External"/><Relationship Id="rId426" Type="http://schemas.openxmlformats.org/officeDocument/2006/relationships/hyperlink" Target="https://apps.culiacan.gob.mx/transparencia/archivos/33_exp18196_ltaipes95fxliiib_tercer_trimestre__2021.pdf" TargetMode="External"/><Relationship Id="rId427" Type="http://schemas.openxmlformats.org/officeDocument/2006/relationships/hyperlink" Target="https://apps.culiacan.gob.mx/transparencia/archivos/33_exp18196_ltaipes95fxliiib_tercer_trimestre__2021.pdf" TargetMode="External"/><Relationship Id="rId428" Type="http://schemas.openxmlformats.org/officeDocument/2006/relationships/hyperlink" Target="https://apps.culiacan.gob.mx/transparencia/archivos/33_exp18196_ltaipes95fxliiib_tercer_trimestre__2021.pdf" TargetMode="External"/><Relationship Id="rId429" Type="http://schemas.openxmlformats.org/officeDocument/2006/relationships/hyperlink" Target="https://apps.culiacan.gob.mx/transparencia/archivos/33_exp18196_ltaipes95fxliiib_tercer_trimestre__2021.pdf" TargetMode="External"/><Relationship Id="rId430" Type="http://schemas.openxmlformats.org/officeDocument/2006/relationships/hyperlink" Target="https://apps.culiacan.gob.mx/transparencia/archivos/33_exp18196_ltaipes95fxliiib_tercer_trimestre__2021.pdf" TargetMode="External"/><Relationship Id="rId431" Type="http://schemas.openxmlformats.org/officeDocument/2006/relationships/hyperlink" Target="https://apps.culiacan.gob.mx/transparencia/archivos/33_exp18196_ltaipes95fxliiib_tercer_trimestre__2021.pdf" TargetMode="External"/><Relationship Id="rId432" Type="http://schemas.openxmlformats.org/officeDocument/2006/relationships/hyperlink" Target="https://apps.culiacan.gob.mx/transparencia/archivos/33_exp18196_ltaipes95fxliiib_tercer_trimestre__2021.pdf" TargetMode="External"/><Relationship Id="rId433" Type="http://schemas.openxmlformats.org/officeDocument/2006/relationships/hyperlink" Target="https://apps.culiacan.gob.mx/transparencia/archivos/33_exp18196_ltaipes95fxliiib_tercer_trimestre__2021.pdf" TargetMode="External"/><Relationship Id="rId434" Type="http://schemas.openxmlformats.org/officeDocument/2006/relationships/hyperlink" Target="https://apps.culiacan.gob.mx/transparencia/archivos/33_exp18196_ltaipes95fxliiib_tercer_trimestre__2021.pdf" TargetMode="External"/><Relationship Id="rId435" Type="http://schemas.openxmlformats.org/officeDocument/2006/relationships/hyperlink" Target="https://apps.culiacan.gob.mx/transparencia/archivos/33_exp18196_ltaipes95fxliiib_tercer_trimestre__2021.pdf" TargetMode="External"/><Relationship Id="rId436" Type="http://schemas.openxmlformats.org/officeDocument/2006/relationships/hyperlink" Target="https://apps.culiacan.gob.mx/transparencia/archivos/33_exp18196_ltaipes95fxliiib_tercer_trimestre__2021.pdf" TargetMode="External"/><Relationship Id="rId437" Type="http://schemas.openxmlformats.org/officeDocument/2006/relationships/hyperlink" Target="https://apps.culiacan.gob.mx/transparencia/archivos/33_exp18196_ltaipes95fxliiib_tercer_trimestre__2021.pdf" TargetMode="External"/><Relationship Id="rId438" Type="http://schemas.openxmlformats.org/officeDocument/2006/relationships/hyperlink" Target="https://apps.culiacan.gob.mx/transparencia/archivos/33_exp18196_ltaipes95fxliiib_tercer_trimestre__2021.pdf" TargetMode="External"/><Relationship Id="rId439" Type="http://schemas.openxmlformats.org/officeDocument/2006/relationships/hyperlink" Target="https://apps.culiacan.gob.mx/transparencia/archivos/33_exp18196_ltaipes95fxliiib_tercer_trimestre__2021.pdf" TargetMode="External"/><Relationship Id="rId440" Type="http://schemas.openxmlformats.org/officeDocument/2006/relationships/hyperlink" Target="https://apps.culiacan.gob.mx/transparencia/archivos/33_exp18196_ltaipes95fxliiib_tercer_trimestre__2021.pdf" TargetMode="External"/><Relationship Id="rId441" Type="http://schemas.openxmlformats.org/officeDocument/2006/relationships/hyperlink" Target="https://apps.culiacan.gob.mx/transparencia/archivos/33_exp18196_ltaipes95fxliiib_tercer_trimestre__2021.pdf" TargetMode="External"/><Relationship Id="rId442" Type="http://schemas.openxmlformats.org/officeDocument/2006/relationships/hyperlink" Target="https://apps.culiacan.gob.mx/transparencia/archivos/33_exp18196_ltaipes95fxliiib_tercer_trimestre__2021.pdf" TargetMode="External"/><Relationship Id="rId443" Type="http://schemas.openxmlformats.org/officeDocument/2006/relationships/hyperlink" Target="https://apps.culiacan.gob.mx/transparencia/archivos/33_exp18196_ltaipes95fxliiib_tercer_trimestre__2021.pdf" TargetMode="External"/><Relationship Id="rId444" Type="http://schemas.openxmlformats.org/officeDocument/2006/relationships/hyperlink" Target="https://apps.culiacan.gob.mx/transparencia/archivos/33_exp18196_ltaipes95fxliiib_tercer_trimestre__2021.pdf" TargetMode="External"/><Relationship Id="rId445" Type="http://schemas.openxmlformats.org/officeDocument/2006/relationships/hyperlink" Target="https://apps.culiacan.gob.mx/transparencia/archivos/33_exp18196_ltaipes95fxliiib_tercer_trimestre__2021.pdf" TargetMode="External"/><Relationship Id="rId446" Type="http://schemas.openxmlformats.org/officeDocument/2006/relationships/hyperlink" Target="https://apps.culiacan.gob.mx/transparencia/archivos/33_exp18196_ltaipes95fxliiib_tercer_trimestre__2021.pdf" TargetMode="External"/><Relationship Id="rId447" Type="http://schemas.openxmlformats.org/officeDocument/2006/relationships/hyperlink" Target="https://apps.culiacan.gob.mx/transparencia/archivos/33_exp18196_ltaipes95fxliiib_tercer_trimestre__2021.pdf" TargetMode="External"/><Relationship Id="rId448" Type="http://schemas.openxmlformats.org/officeDocument/2006/relationships/hyperlink" Target="https://apps.culiacan.gob.mx/transparencia/archivos/33_exp18196_ltaipes95fxliiib_tercer_trimestre__2021.pdf" TargetMode="External"/><Relationship Id="rId449" Type="http://schemas.openxmlformats.org/officeDocument/2006/relationships/hyperlink" Target="https://apps.culiacan.gob.mx/transparencia/archivos/33_exp18196_ltaipes95fxliiib_tercer_trimestre__2021.pdf" TargetMode="External"/><Relationship Id="rId450" Type="http://schemas.openxmlformats.org/officeDocument/2006/relationships/hyperlink" Target="https://apps/" TargetMode="External"/><Relationship Id="rId451" Type="http://schemas.openxmlformats.org/officeDocument/2006/relationships/hyperlink" Target="https://app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651</v>
      </c>
      <c r="D8" s="5" t="s">
        <v>38</v>
      </c>
      <c r="E8" s="0" t="s">
        <v>39</v>
      </c>
      <c r="F8" s="6" t="n">
        <v>1</v>
      </c>
      <c r="G8" s="7" t="s">
        <v>40</v>
      </c>
      <c r="H8" s="0" t="s">
        <v>41</v>
      </c>
      <c r="I8" s="4" t="n">
        <v>44673</v>
      </c>
      <c r="J8" s="4" t="n">
        <v>44651</v>
      </c>
      <c r="K8" s="0" t="s">
        <v>42</v>
      </c>
    </row>
    <row r="9" customFormat="false" ht="15" hidden="false" customHeight="false" outlineLevel="0" collapsed="false">
      <c r="A9" s="0" t="n">
        <v>2022</v>
      </c>
      <c r="B9" s="4" t="n">
        <v>44621</v>
      </c>
      <c r="C9" s="4" t="n">
        <v>44651</v>
      </c>
      <c r="D9" s="5" t="s">
        <v>38</v>
      </c>
      <c r="E9" s="0" t="s">
        <v>39</v>
      </c>
      <c r="F9" s="6" t="n">
        <v>2</v>
      </c>
      <c r="G9" s="7" t="s">
        <v>40</v>
      </c>
      <c r="H9" s="0" t="s">
        <v>41</v>
      </c>
      <c r="I9" s="4" t="n">
        <v>44673</v>
      </c>
      <c r="J9" s="4" t="n">
        <v>44651</v>
      </c>
      <c r="K9" s="0" t="s">
        <v>42</v>
      </c>
    </row>
    <row r="10" customFormat="false" ht="15" hidden="false" customHeight="false" outlineLevel="0" collapsed="false">
      <c r="A10" s="0" t="n">
        <v>2022</v>
      </c>
      <c r="B10" s="4" t="n">
        <v>44621</v>
      </c>
      <c r="C10" s="4" t="n">
        <v>44651</v>
      </c>
      <c r="D10" s="5" t="s">
        <v>38</v>
      </c>
      <c r="E10" s="0" t="s">
        <v>39</v>
      </c>
      <c r="F10" s="6" t="n">
        <v>3</v>
      </c>
      <c r="G10" s="7" t="s">
        <v>40</v>
      </c>
      <c r="H10" s="0" t="s">
        <v>41</v>
      </c>
      <c r="I10" s="4" t="n">
        <v>44673</v>
      </c>
      <c r="J10" s="4" t="n">
        <v>44651</v>
      </c>
      <c r="K10" s="0" t="s">
        <v>42</v>
      </c>
    </row>
    <row r="11" customFormat="false" ht="15" hidden="false" customHeight="false" outlineLevel="0" collapsed="false">
      <c r="A11" s="0" t="n">
        <v>2022</v>
      </c>
      <c r="B11" s="4" t="n">
        <v>44621</v>
      </c>
      <c r="C11" s="4" t="n">
        <v>44651</v>
      </c>
      <c r="D11" s="5" t="s">
        <v>38</v>
      </c>
      <c r="E11" s="0" t="s">
        <v>39</v>
      </c>
      <c r="F11" s="6" t="n">
        <v>4</v>
      </c>
      <c r="G11" s="7" t="s">
        <v>40</v>
      </c>
      <c r="H11" s="0" t="s">
        <v>41</v>
      </c>
      <c r="I11" s="4" t="n">
        <v>44673</v>
      </c>
      <c r="J11" s="4" t="n">
        <v>44651</v>
      </c>
      <c r="K11" s="0" t="s">
        <v>42</v>
      </c>
    </row>
    <row r="12" customFormat="false" ht="15" hidden="false" customHeight="false" outlineLevel="0" collapsed="false">
      <c r="A12" s="0" t="n">
        <v>2022</v>
      </c>
      <c r="B12" s="4" t="n">
        <v>44621</v>
      </c>
      <c r="C12" s="4" t="n">
        <v>44651</v>
      </c>
      <c r="D12" s="5" t="s">
        <v>38</v>
      </c>
      <c r="E12" s="0" t="s">
        <v>39</v>
      </c>
      <c r="F12" s="6" t="n">
        <v>5</v>
      </c>
      <c r="G12" s="7" t="s">
        <v>40</v>
      </c>
      <c r="H12" s="0" t="s">
        <v>41</v>
      </c>
      <c r="I12" s="4" t="n">
        <v>44673</v>
      </c>
      <c r="J12" s="4" t="n">
        <v>44651</v>
      </c>
      <c r="K12" s="0" t="s">
        <v>42</v>
      </c>
    </row>
    <row r="13" customFormat="false" ht="15" hidden="false" customHeight="false" outlineLevel="0" collapsed="false">
      <c r="A13" s="0" t="n">
        <v>2022</v>
      </c>
      <c r="B13" s="4" t="n">
        <v>44621</v>
      </c>
      <c r="C13" s="4" t="n">
        <v>44651</v>
      </c>
      <c r="D13" s="5" t="s">
        <v>38</v>
      </c>
      <c r="E13" s="0" t="s">
        <v>39</v>
      </c>
      <c r="F13" s="6" t="n">
        <v>6</v>
      </c>
      <c r="G13" s="7" t="s">
        <v>40</v>
      </c>
      <c r="H13" s="0" t="s">
        <v>41</v>
      </c>
      <c r="I13" s="4" t="n">
        <v>44673</v>
      </c>
      <c r="J13" s="4" t="n">
        <v>44651</v>
      </c>
      <c r="K13" s="0" t="s">
        <v>42</v>
      </c>
    </row>
    <row r="14" customFormat="false" ht="15" hidden="false" customHeight="false" outlineLevel="0" collapsed="false">
      <c r="A14" s="0" t="n">
        <v>2022</v>
      </c>
      <c r="B14" s="4" t="n">
        <v>44621</v>
      </c>
      <c r="C14" s="4" t="n">
        <v>44651</v>
      </c>
      <c r="D14" s="5" t="s">
        <v>38</v>
      </c>
      <c r="E14" s="0" t="s">
        <v>39</v>
      </c>
      <c r="F14" s="6" t="n">
        <v>7</v>
      </c>
      <c r="G14" s="7" t="s">
        <v>40</v>
      </c>
      <c r="H14" s="0" t="s">
        <v>41</v>
      </c>
      <c r="I14" s="4" t="n">
        <v>44673</v>
      </c>
      <c r="J14" s="4" t="n">
        <v>44651</v>
      </c>
      <c r="K14" s="0" t="s">
        <v>42</v>
      </c>
    </row>
    <row r="15" customFormat="false" ht="15" hidden="false" customHeight="false" outlineLevel="0" collapsed="false">
      <c r="A15" s="0" t="n">
        <v>2022</v>
      </c>
      <c r="B15" s="4" t="n">
        <v>44621</v>
      </c>
      <c r="C15" s="4" t="n">
        <v>44651</v>
      </c>
      <c r="D15" s="5" t="s">
        <v>38</v>
      </c>
      <c r="E15" s="0" t="s">
        <v>39</v>
      </c>
      <c r="F15" s="6" t="n">
        <v>8</v>
      </c>
      <c r="G15" s="7" t="s">
        <v>40</v>
      </c>
      <c r="H15" s="0" t="s">
        <v>41</v>
      </c>
      <c r="I15" s="4" t="n">
        <v>44673</v>
      </c>
      <c r="J15" s="4" t="n">
        <v>44651</v>
      </c>
      <c r="K15" s="0" t="s">
        <v>42</v>
      </c>
    </row>
    <row r="16" customFormat="false" ht="15" hidden="false" customHeight="false" outlineLevel="0" collapsed="false">
      <c r="A16" s="0" t="n">
        <v>2022</v>
      </c>
      <c r="B16" s="4" t="n">
        <v>44621</v>
      </c>
      <c r="C16" s="4" t="n">
        <v>44651</v>
      </c>
      <c r="D16" s="5" t="s">
        <v>38</v>
      </c>
      <c r="E16" s="0" t="s">
        <v>39</v>
      </c>
      <c r="F16" s="6" t="n">
        <v>9</v>
      </c>
      <c r="G16" s="7" t="s">
        <v>40</v>
      </c>
      <c r="H16" s="0" t="s">
        <v>41</v>
      </c>
      <c r="I16" s="4" t="n">
        <v>44673</v>
      </c>
      <c r="J16" s="4" t="n">
        <v>44651</v>
      </c>
      <c r="K16" s="0" t="s">
        <v>42</v>
      </c>
    </row>
    <row r="17" customFormat="false" ht="15" hidden="false" customHeight="false" outlineLevel="0" collapsed="false">
      <c r="A17" s="0" t="n">
        <v>2022</v>
      </c>
      <c r="B17" s="4" t="n">
        <v>44621</v>
      </c>
      <c r="C17" s="4" t="n">
        <v>44651</v>
      </c>
      <c r="D17" s="5" t="s">
        <v>38</v>
      </c>
      <c r="E17" s="0" t="s">
        <v>39</v>
      </c>
      <c r="F17" s="6" t="n">
        <v>10</v>
      </c>
      <c r="G17" s="7" t="s">
        <v>40</v>
      </c>
      <c r="H17" s="0" t="s">
        <v>41</v>
      </c>
      <c r="I17" s="4" t="n">
        <v>44673</v>
      </c>
      <c r="J17" s="4" t="n">
        <v>44651</v>
      </c>
      <c r="K17" s="0" t="s">
        <v>42</v>
      </c>
    </row>
    <row r="18" customFormat="false" ht="15" hidden="false" customHeight="false" outlineLevel="0" collapsed="false">
      <c r="A18" s="0" t="n">
        <v>2022</v>
      </c>
      <c r="B18" s="4" t="n">
        <v>44621</v>
      </c>
      <c r="C18" s="4" t="n">
        <v>44651</v>
      </c>
      <c r="D18" s="5" t="s">
        <v>38</v>
      </c>
      <c r="E18" s="0" t="s">
        <v>39</v>
      </c>
      <c r="F18" s="6" t="n">
        <v>11</v>
      </c>
      <c r="G18" s="7" t="s">
        <v>40</v>
      </c>
      <c r="H18" s="0" t="s">
        <v>41</v>
      </c>
      <c r="I18" s="4" t="n">
        <v>44673</v>
      </c>
      <c r="J18" s="4" t="n">
        <v>44651</v>
      </c>
      <c r="K18" s="0" t="s">
        <v>42</v>
      </c>
    </row>
    <row r="19" customFormat="false" ht="15" hidden="false" customHeight="false" outlineLevel="0" collapsed="false">
      <c r="A19" s="0" t="n">
        <v>2022</v>
      </c>
      <c r="B19" s="4" t="n">
        <v>44621</v>
      </c>
      <c r="C19" s="4" t="n">
        <v>44651</v>
      </c>
      <c r="D19" s="5" t="s">
        <v>38</v>
      </c>
      <c r="E19" s="0" t="s">
        <v>39</v>
      </c>
      <c r="F19" s="6" t="n">
        <v>12</v>
      </c>
      <c r="G19" s="7" t="s">
        <v>40</v>
      </c>
      <c r="H19" s="0" t="s">
        <v>41</v>
      </c>
      <c r="I19" s="4" t="n">
        <v>44673</v>
      </c>
      <c r="J19" s="4" t="n">
        <v>44651</v>
      </c>
      <c r="K19" s="0" t="s">
        <v>42</v>
      </c>
    </row>
    <row r="20" customFormat="false" ht="15" hidden="false" customHeight="false" outlineLevel="0" collapsed="false">
      <c r="A20" s="0" t="n">
        <v>2022</v>
      </c>
      <c r="B20" s="4" t="n">
        <v>44621</v>
      </c>
      <c r="C20" s="4" t="n">
        <v>44651</v>
      </c>
      <c r="D20" s="5" t="s">
        <v>38</v>
      </c>
      <c r="E20" s="0" t="s">
        <v>39</v>
      </c>
      <c r="F20" s="6" t="n">
        <v>13</v>
      </c>
      <c r="G20" s="7" t="s">
        <v>40</v>
      </c>
      <c r="H20" s="0" t="s">
        <v>41</v>
      </c>
      <c r="I20" s="4" t="n">
        <v>44673</v>
      </c>
      <c r="J20" s="4" t="n">
        <v>44651</v>
      </c>
      <c r="K20" s="0" t="s">
        <v>42</v>
      </c>
    </row>
    <row r="21" customFormat="false" ht="15" hidden="false" customHeight="false" outlineLevel="0" collapsed="false">
      <c r="A21" s="0" t="n">
        <v>2022</v>
      </c>
      <c r="B21" s="4" t="n">
        <v>44621</v>
      </c>
      <c r="C21" s="4" t="n">
        <v>44651</v>
      </c>
      <c r="D21" s="5" t="s">
        <v>38</v>
      </c>
      <c r="E21" s="0" t="s">
        <v>39</v>
      </c>
      <c r="F21" s="6" t="n">
        <v>14</v>
      </c>
      <c r="G21" s="7" t="s">
        <v>40</v>
      </c>
      <c r="H21" s="0" t="s">
        <v>41</v>
      </c>
      <c r="I21" s="4" t="n">
        <v>44673</v>
      </c>
      <c r="J21" s="4" t="n">
        <v>44651</v>
      </c>
      <c r="K21" s="0" t="s">
        <v>42</v>
      </c>
    </row>
    <row r="22" customFormat="false" ht="15" hidden="false" customHeight="false" outlineLevel="0" collapsed="false">
      <c r="A22" s="0" t="n">
        <v>2022</v>
      </c>
      <c r="B22" s="4" t="n">
        <v>44621</v>
      </c>
      <c r="C22" s="4" t="n">
        <v>44651</v>
      </c>
      <c r="D22" s="5" t="s">
        <v>38</v>
      </c>
      <c r="E22" s="0" t="s">
        <v>39</v>
      </c>
      <c r="F22" s="6" t="n">
        <v>15</v>
      </c>
      <c r="G22" s="7" t="s">
        <v>40</v>
      </c>
      <c r="H22" s="0" t="s">
        <v>41</v>
      </c>
      <c r="I22" s="4" t="n">
        <v>44673</v>
      </c>
      <c r="J22" s="4" t="n">
        <v>44651</v>
      </c>
      <c r="K22" s="0" t="s">
        <v>42</v>
      </c>
    </row>
    <row r="23" customFormat="false" ht="15" hidden="false" customHeight="false" outlineLevel="0" collapsed="false">
      <c r="A23" s="0" t="n">
        <v>2022</v>
      </c>
      <c r="B23" s="4" t="n">
        <v>44621</v>
      </c>
      <c r="C23" s="4" t="n">
        <v>44651</v>
      </c>
      <c r="D23" s="5" t="s">
        <v>38</v>
      </c>
      <c r="E23" s="0" t="s">
        <v>39</v>
      </c>
      <c r="F23" s="6" t="n">
        <v>16</v>
      </c>
      <c r="G23" s="7" t="s">
        <v>40</v>
      </c>
      <c r="H23" s="0" t="s">
        <v>41</v>
      </c>
      <c r="I23" s="4" t="n">
        <v>44673</v>
      </c>
      <c r="J23" s="4" t="n">
        <v>44651</v>
      </c>
      <c r="K23" s="0" t="s">
        <v>42</v>
      </c>
    </row>
    <row r="24" customFormat="false" ht="15" hidden="false" customHeight="false" outlineLevel="0" collapsed="false">
      <c r="A24" s="0" t="n">
        <v>2022</v>
      </c>
      <c r="B24" s="4" t="n">
        <v>44621</v>
      </c>
      <c r="C24" s="4" t="n">
        <v>44651</v>
      </c>
      <c r="D24" s="5" t="s">
        <v>38</v>
      </c>
      <c r="E24" s="0" t="s">
        <v>39</v>
      </c>
      <c r="F24" s="6" t="n">
        <v>17</v>
      </c>
      <c r="G24" s="7" t="s">
        <v>40</v>
      </c>
      <c r="H24" s="0" t="s">
        <v>41</v>
      </c>
      <c r="I24" s="4" t="n">
        <v>44673</v>
      </c>
      <c r="J24" s="4" t="n">
        <v>44651</v>
      </c>
      <c r="K24" s="0" t="s">
        <v>42</v>
      </c>
    </row>
    <row r="25" customFormat="false" ht="15" hidden="false" customHeight="false" outlineLevel="0" collapsed="false">
      <c r="A25" s="0" t="n">
        <v>2022</v>
      </c>
      <c r="B25" s="4" t="n">
        <v>44621</v>
      </c>
      <c r="C25" s="4" t="n">
        <v>44651</v>
      </c>
      <c r="D25" s="5" t="s">
        <v>38</v>
      </c>
      <c r="E25" s="0" t="s">
        <v>39</v>
      </c>
      <c r="F25" s="6" t="n">
        <v>18</v>
      </c>
      <c r="G25" s="7" t="s">
        <v>40</v>
      </c>
      <c r="H25" s="0" t="s">
        <v>41</v>
      </c>
      <c r="I25" s="4" t="n">
        <v>44673</v>
      </c>
      <c r="J25" s="4" t="n">
        <v>44651</v>
      </c>
      <c r="K25" s="0" t="s">
        <v>42</v>
      </c>
    </row>
    <row r="26" customFormat="false" ht="15" hidden="false" customHeight="false" outlineLevel="0" collapsed="false">
      <c r="A26" s="0" t="n">
        <v>2022</v>
      </c>
      <c r="B26" s="4" t="n">
        <v>44621</v>
      </c>
      <c r="C26" s="4" t="n">
        <v>44651</v>
      </c>
      <c r="D26" s="5" t="s">
        <v>38</v>
      </c>
      <c r="E26" s="0" t="s">
        <v>39</v>
      </c>
      <c r="F26" s="6" t="n">
        <v>19</v>
      </c>
      <c r="G26" s="7" t="s">
        <v>40</v>
      </c>
      <c r="H26" s="0" t="s">
        <v>41</v>
      </c>
      <c r="I26" s="4" t="n">
        <v>44673</v>
      </c>
      <c r="J26" s="4" t="n">
        <v>44651</v>
      </c>
      <c r="K26" s="0" t="s">
        <v>42</v>
      </c>
    </row>
    <row r="27" customFormat="false" ht="15" hidden="false" customHeight="false" outlineLevel="0" collapsed="false">
      <c r="A27" s="0" t="n">
        <v>2022</v>
      </c>
      <c r="B27" s="4" t="n">
        <v>44621</v>
      </c>
      <c r="C27" s="4" t="n">
        <v>44651</v>
      </c>
      <c r="D27" s="5" t="s">
        <v>38</v>
      </c>
      <c r="E27" s="0" t="s">
        <v>39</v>
      </c>
      <c r="F27" s="6" t="n">
        <v>20</v>
      </c>
      <c r="G27" s="7" t="s">
        <v>40</v>
      </c>
      <c r="H27" s="0" t="s">
        <v>41</v>
      </c>
      <c r="I27" s="4" t="n">
        <v>44673</v>
      </c>
      <c r="J27" s="4" t="n">
        <v>44651</v>
      </c>
      <c r="K27" s="0" t="s">
        <v>42</v>
      </c>
    </row>
    <row r="28" customFormat="false" ht="15" hidden="false" customHeight="false" outlineLevel="0" collapsed="false">
      <c r="A28" s="0" t="n">
        <v>2022</v>
      </c>
      <c r="B28" s="4" t="n">
        <v>44621</v>
      </c>
      <c r="C28" s="4" t="n">
        <v>44651</v>
      </c>
      <c r="D28" s="5" t="s">
        <v>38</v>
      </c>
      <c r="E28" s="0" t="s">
        <v>39</v>
      </c>
      <c r="F28" s="6" t="n">
        <v>21</v>
      </c>
      <c r="G28" s="7" t="s">
        <v>40</v>
      </c>
      <c r="H28" s="0" t="s">
        <v>41</v>
      </c>
      <c r="I28" s="4" t="n">
        <v>44673</v>
      </c>
      <c r="J28" s="4" t="n">
        <v>44651</v>
      </c>
      <c r="K28" s="0" t="s">
        <v>42</v>
      </c>
    </row>
    <row r="29" customFormat="false" ht="15" hidden="false" customHeight="false" outlineLevel="0" collapsed="false">
      <c r="A29" s="0" t="n">
        <v>2022</v>
      </c>
      <c r="B29" s="4" t="n">
        <v>44621</v>
      </c>
      <c r="C29" s="4" t="n">
        <v>44651</v>
      </c>
      <c r="D29" s="5" t="s">
        <v>38</v>
      </c>
      <c r="E29" s="0" t="s">
        <v>39</v>
      </c>
      <c r="F29" s="6" t="n">
        <v>22</v>
      </c>
      <c r="G29" s="7" t="s">
        <v>40</v>
      </c>
      <c r="H29" s="0" t="s">
        <v>41</v>
      </c>
      <c r="I29" s="4" t="n">
        <v>44673</v>
      </c>
      <c r="J29" s="4" t="n">
        <v>44651</v>
      </c>
      <c r="K29" s="0" t="s">
        <v>42</v>
      </c>
    </row>
    <row r="30" customFormat="false" ht="15" hidden="false" customHeight="false" outlineLevel="0" collapsed="false">
      <c r="A30" s="0" t="n">
        <v>2022</v>
      </c>
      <c r="B30" s="4" t="n">
        <v>44621</v>
      </c>
      <c r="C30" s="4" t="n">
        <v>44651</v>
      </c>
      <c r="D30" s="5" t="s">
        <v>38</v>
      </c>
      <c r="E30" s="0" t="s">
        <v>39</v>
      </c>
      <c r="F30" s="6" t="n">
        <v>23</v>
      </c>
      <c r="G30" s="7" t="s">
        <v>40</v>
      </c>
      <c r="H30" s="0" t="s">
        <v>41</v>
      </c>
      <c r="I30" s="4" t="n">
        <v>44673</v>
      </c>
      <c r="J30" s="4" t="n">
        <v>44651</v>
      </c>
      <c r="K30" s="0" t="s">
        <v>42</v>
      </c>
    </row>
    <row r="31" customFormat="false" ht="15" hidden="false" customHeight="false" outlineLevel="0" collapsed="false">
      <c r="A31" s="0" t="n">
        <v>2022</v>
      </c>
      <c r="B31" s="4" t="n">
        <v>44621</v>
      </c>
      <c r="C31" s="4" t="n">
        <v>44651</v>
      </c>
      <c r="D31" s="5" t="s">
        <v>38</v>
      </c>
      <c r="E31" s="0" t="s">
        <v>39</v>
      </c>
      <c r="F31" s="6" t="n">
        <v>24</v>
      </c>
      <c r="G31" s="7" t="s">
        <v>40</v>
      </c>
      <c r="H31" s="0" t="s">
        <v>41</v>
      </c>
      <c r="I31" s="4" t="n">
        <v>44673</v>
      </c>
      <c r="J31" s="4" t="n">
        <v>44651</v>
      </c>
      <c r="K31" s="0" t="s">
        <v>42</v>
      </c>
    </row>
    <row r="32" customFormat="false" ht="15" hidden="false" customHeight="false" outlineLevel="0" collapsed="false">
      <c r="A32" s="0" t="n">
        <v>2022</v>
      </c>
      <c r="B32" s="4" t="n">
        <v>44621</v>
      </c>
      <c r="C32" s="4" t="n">
        <v>44651</v>
      </c>
      <c r="D32" s="5" t="s">
        <v>38</v>
      </c>
      <c r="E32" s="0" t="s">
        <v>39</v>
      </c>
      <c r="F32" s="6" t="n">
        <v>25</v>
      </c>
      <c r="G32" s="7" t="s">
        <v>40</v>
      </c>
      <c r="H32" s="0" t="s">
        <v>41</v>
      </c>
      <c r="I32" s="4" t="n">
        <v>44673</v>
      </c>
      <c r="J32" s="4" t="n">
        <v>44651</v>
      </c>
      <c r="K32" s="0" t="s">
        <v>42</v>
      </c>
    </row>
    <row r="33" customFormat="false" ht="15" hidden="false" customHeight="false" outlineLevel="0" collapsed="false">
      <c r="A33" s="0" t="n">
        <v>2022</v>
      </c>
      <c r="B33" s="4" t="n">
        <v>44621</v>
      </c>
      <c r="C33" s="4" t="n">
        <v>44651</v>
      </c>
      <c r="D33" s="5" t="s">
        <v>38</v>
      </c>
      <c r="E33" s="0" t="s">
        <v>39</v>
      </c>
      <c r="F33" s="6" t="n">
        <v>26</v>
      </c>
      <c r="G33" s="7" t="s">
        <v>40</v>
      </c>
      <c r="H33" s="0" t="s">
        <v>41</v>
      </c>
      <c r="I33" s="4" t="n">
        <v>44673</v>
      </c>
      <c r="J33" s="4" t="n">
        <v>44651</v>
      </c>
      <c r="K33" s="0" t="s">
        <v>42</v>
      </c>
    </row>
    <row r="34" customFormat="false" ht="15" hidden="false" customHeight="false" outlineLevel="0" collapsed="false">
      <c r="A34" s="0" t="n">
        <v>2022</v>
      </c>
      <c r="B34" s="4" t="n">
        <v>44621</v>
      </c>
      <c r="C34" s="4" t="n">
        <v>44651</v>
      </c>
      <c r="D34" s="5" t="s">
        <v>38</v>
      </c>
      <c r="E34" s="0" t="s">
        <v>39</v>
      </c>
      <c r="F34" s="6" t="n">
        <v>27</v>
      </c>
      <c r="G34" s="7" t="s">
        <v>40</v>
      </c>
      <c r="H34" s="0" t="s">
        <v>41</v>
      </c>
      <c r="I34" s="4" t="n">
        <v>44673</v>
      </c>
      <c r="J34" s="4" t="n">
        <v>44651</v>
      </c>
      <c r="K34" s="0" t="s">
        <v>42</v>
      </c>
    </row>
    <row r="35" customFormat="false" ht="15" hidden="false" customHeight="false" outlineLevel="0" collapsed="false">
      <c r="A35" s="0" t="n">
        <v>2022</v>
      </c>
      <c r="B35" s="4" t="n">
        <v>44621</v>
      </c>
      <c r="C35" s="4" t="n">
        <v>44651</v>
      </c>
      <c r="D35" s="5" t="s">
        <v>38</v>
      </c>
      <c r="E35" s="0" t="s">
        <v>39</v>
      </c>
      <c r="F35" s="6" t="n">
        <v>28</v>
      </c>
      <c r="G35" s="7" t="s">
        <v>40</v>
      </c>
      <c r="H35" s="0" t="s">
        <v>41</v>
      </c>
      <c r="I35" s="4" t="n">
        <v>44673</v>
      </c>
      <c r="J35" s="4" t="n">
        <v>44651</v>
      </c>
      <c r="K35" s="0" t="s">
        <v>42</v>
      </c>
    </row>
    <row r="36" customFormat="false" ht="15" hidden="false" customHeight="false" outlineLevel="0" collapsed="false">
      <c r="A36" s="0" t="n">
        <v>2022</v>
      </c>
      <c r="B36" s="4" t="n">
        <v>44621</v>
      </c>
      <c r="C36" s="4" t="n">
        <v>44651</v>
      </c>
      <c r="D36" s="5" t="s">
        <v>38</v>
      </c>
      <c r="E36" s="0" t="s">
        <v>39</v>
      </c>
      <c r="F36" s="6" t="n">
        <v>29</v>
      </c>
      <c r="G36" s="7" t="s">
        <v>40</v>
      </c>
      <c r="H36" s="0" t="s">
        <v>41</v>
      </c>
      <c r="I36" s="4" t="n">
        <v>44673</v>
      </c>
      <c r="J36" s="4" t="n">
        <v>44651</v>
      </c>
      <c r="K36" s="0" t="s">
        <v>42</v>
      </c>
    </row>
    <row r="37" customFormat="false" ht="15" hidden="false" customHeight="false" outlineLevel="0" collapsed="false">
      <c r="A37" s="0" t="n">
        <v>2022</v>
      </c>
      <c r="B37" s="4" t="n">
        <v>44621</v>
      </c>
      <c r="C37" s="4" t="n">
        <v>44651</v>
      </c>
      <c r="D37" s="5" t="s">
        <v>38</v>
      </c>
      <c r="E37" s="0" t="s">
        <v>39</v>
      </c>
      <c r="F37" s="6" t="n">
        <v>30</v>
      </c>
      <c r="G37" s="7" t="s">
        <v>40</v>
      </c>
      <c r="H37" s="0" t="s">
        <v>41</v>
      </c>
      <c r="I37" s="4" t="n">
        <v>44673</v>
      </c>
      <c r="J37" s="4" t="n">
        <v>44651</v>
      </c>
      <c r="K37" s="0" t="s">
        <v>42</v>
      </c>
    </row>
    <row r="38" customFormat="false" ht="15" hidden="false" customHeight="false" outlineLevel="0" collapsed="false">
      <c r="A38" s="0" t="n">
        <v>2022</v>
      </c>
      <c r="B38" s="4" t="n">
        <v>44621</v>
      </c>
      <c r="C38" s="4" t="n">
        <v>44651</v>
      </c>
      <c r="D38" s="5" t="s">
        <v>38</v>
      </c>
      <c r="E38" s="0" t="s">
        <v>39</v>
      </c>
      <c r="F38" s="6" t="n">
        <v>31</v>
      </c>
      <c r="G38" s="7" t="s">
        <v>40</v>
      </c>
      <c r="H38" s="0" t="s">
        <v>41</v>
      </c>
      <c r="I38" s="4" t="n">
        <v>44673</v>
      </c>
      <c r="J38" s="4" t="n">
        <v>44651</v>
      </c>
      <c r="K38" s="0" t="s">
        <v>42</v>
      </c>
    </row>
    <row r="39" customFormat="false" ht="15" hidden="false" customHeight="false" outlineLevel="0" collapsed="false">
      <c r="A39" s="0" t="n">
        <v>2022</v>
      </c>
      <c r="B39" s="4" t="n">
        <v>44621</v>
      </c>
      <c r="C39" s="4" t="n">
        <v>44651</v>
      </c>
      <c r="D39" s="5" t="s">
        <v>38</v>
      </c>
      <c r="E39" s="0" t="s">
        <v>39</v>
      </c>
      <c r="F39" s="6" t="n">
        <v>32</v>
      </c>
      <c r="G39" s="7" t="s">
        <v>40</v>
      </c>
      <c r="H39" s="0" t="s">
        <v>41</v>
      </c>
      <c r="I39" s="4" t="n">
        <v>44673</v>
      </c>
      <c r="J39" s="4" t="n">
        <v>44651</v>
      </c>
      <c r="K39" s="0" t="s">
        <v>42</v>
      </c>
    </row>
    <row r="40" customFormat="false" ht="15" hidden="false" customHeight="false" outlineLevel="0" collapsed="false">
      <c r="A40" s="0" t="n">
        <v>2022</v>
      </c>
      <c r="B40" s="4" t="n">
        <v>44621</v>
      </c>
      <c r="C40" s="4" t="n">
        <v>44651</v>
      </c>
      <c r="D40" s="5" t="s">
        <v>38</v>
      </c>
      <c r="E40" s="0" t="s">
        <v>39</v>
      </c>
      <c r="F40" s="6" t="n">
        <v>33</v>
      </c>
      <c r="G40" s="7" t="s">
        <v>40</v>
      </c>
      <c r="H40" s="0" t="s">
        <v>41</v>
      </c>
      <c r="I40" s="4" t="n">
        <v>44673</v>
      </c>
      <c r="J40" s="4" t="n">
        <v>44651</v>
      </c>
      <c r="K40" s="0" t="s">
        <v>42</v>
      </c>
    </row>
    <row r="41" customFormat="false" ht="15" hidden="false" customHeight="false" outlineLevel="0" collapsed="false">
      <c r="A41" s="0" t="n">
        <v>2022</v>
      </c>
      <c r="B41" s="4" t="n">
        <v>44621</v>
      </c>
      <c r="C41" s="4" t="n">
        <v>44651</v>
      </c>
      <c r="D41" s="5" t="s">
        <v>38</v>
      </c>
      <c r="E41" s="0" t="s">
        <v>39</v>
      </c>
      <c r="F41" s="6" t="n">
        <v>34</v>
      </c>
      <c r="G41" s="7" t="s">
        <v>40</v>
      </c>
      <c r="H41" s="0" t="s">
        <v>41</v>
      </c>
      <c r="I41" s="4" t="n">
        <v>44673</v>
      </c>
      <c r="J41" s="4" t="n">
        <v>44651</v>
      </c>
      <c r="K41" s="0" t="s">
        <v>42</v>
      </c>
    </row>
    <row r="42" customFormat="false" ht="15" hidden="false" customHeight="false" outlineLevel="0" collapsed="false">
      <c r="A42" s="0" t="n">
        <v>2022</v>
      </c>
      <c r="B42" s="4" t="n">
        <v>44621</v>
      </c>
      <c r="C42" s="4" t="n">
        <v>44651</v>
      </c>
      <c r="D42" s="5" t="s">
        <v>38</v>
      </c>
      <c r="E42" s="0" t="s">
        <v>39</v>
      </c>
      <c r="F42" s="6" t="n">
        <v>35</v>
      </c>
      <c r="G42" s="7" t="s">
        <v>40</v>
      </c>
      <c r="H42" s="0" t="s">
        <v>41</v>
      </c>
      <c r="I42" s="4" t="n">
        <v>44673</v>
      </c>
      <c r="J42" s="4" t="n">
        <v>44651</v>
      </c>
      <c r="K42" s="0" t="s">
        <v>42</v>
      </c>
    </row>
    <row r="43" customFormat="false" ht="15" hidden="false" customHeight="false" outlineLevel="0" collapsed="false">
      <c r="A43" s="0" t="n">
        <v>2022</v>
      </c>
      <c r="B43" s="4" t="n">
        <v>44621</v>
      </c>
      <c r="C43" s="4" t="n">
        <v>44651</v>
      </c>
      <c r="D43" s="5" t="s">
        <v>38</v>
      </c>
      <c r="E43" s="0" t="s">
        <v>39</v>
      </c>
      <c r="F43" s="6" t="n">
        <v>36</v>
      </c>
      <c r="G43" s="7" t="s">
        <v>40</v>
      </c>
      <c r="H43" s="0" t="s">
        <v>41</v>
      </c>
      <c r="I43" s="4" t="n">
        <v>44673</v>
      </c>
      <c r="J43" s="4" t="n">
        <v>44651</v>
      </c>
      <c r="K43" s="0" t="s">
        <v>42</v>
      </c>
    </row>
    <row r="44" customFormat="false" ht="15" hidden="false" customHeight="false" outlineLevel="0" collapsed="false">
      <c r="A44" s="0" t="n">
        <v>2022</v>
      </c>
      <c r="B44" s="4" t="n">
        <v>44621</v>
      </c>
      <c r="C44" s="4" t="n">
        <v>44651</v>
      </c>
      <c r="D44" s="5" t="s">
        <v>38</v>
      </c>
      <c r="E44" s="0" t="s">
        <v>39</v>
      </c>
      <c r="F44" s="6" t="n">
        <v>37</v>
      </c>
      <c r="G44" s="7" t="s">
        <v>40</v>
      </c>
      <c r="H44" s="0" t="s">
        <v>41</v>
      </c>
      <c r="I44" s="4" t="n">
        <v>44673</v>
      </c>
      <c r="J44" s="4" t="n">
        <v>44651</v>
      </c>
      <c r="K44" s="0" t="s">
        <v>42</v>
      </c>
    </row>
    <row r="45" customFormat="false" ht="15" hidden="false" customHeight="false" outlineLevel="0" collapsed="false">
      <c r="A45" s="0" t="n">
        <v>2022</v>
      </c>
      <c r="B45" s="4" t="n">
        <v>44621</v>
      </c>
      <c r="C45" s="4" t="n">
        <v>44651</v>
      </c>
      <c r="D45" s="5" t="s">
        <v>38</v>
      </c>
      <c r="E45" s="0" t="s">
        <v>39</v>
      </c>
      <c r="F45" s="6" t="n">
        <v>38</v>
      </c>
      <c r="G45" s="7" t="s">
        <v>40</v>
      </c>
      <c r="H45" s="0" t="s">
        <v>41</v>
      </c>
      <c r="I45" s="4" t="n">
        <v>44673</v>
      </c>
      <c r="J45" s="4" t="n">
        <v>44651</v>
      </c>
      <c r="K45" s="0" t="s">
        <v>42</v>
      </c>
    </row>
    <row r="46" customFormat="false" ht="15" hidden="false" customHeight="false" outlineLevel="0" collapsed="false">
      <c r="A46" s="0" t="n">
        <v>2022</v>
      </c>
      <c r="B46" s="4" t="n">
        <v>44621</v>
      </c>
      <c r="C46" s="4" t="n">
        <v>44651</v>
      </c>
      <c r="D46" s="5" t="s">
        <v>38</v>
      </c>
      <c r="E46" s="0" t="s">
        <v>39</v>
      </c>
      <c r="F46" s="6" t="n">
        <v>39</v>
      </c>
      <c r="G46" s="7" t="s">
        <v>40</v>
      </c>
      <c r="H46" s="0" t="s">
        <v>41</v>
      </c>
      <c r="I46" s="4" t="n">
        <v>44673</v>
      </c>
      <c r="J46" s="4" t="n">
        <v>44651</v>
      </c>
      <c r="K46" s="0" t="s">
        <v>42</v>
      </c>
    </row>
    <row r="47" customFormat="false" ht="15" hidden="false" customHeight="false" outlineLevel="0" collapsed="false">
      <c r="A47" s="0" t="n">
        <v>2022</v>
      </c>
      <c r="B47" s="4" t="n">
        <v>44621</v>
      </c>
      <c r="C47" s="4" t="n">
        <v>44651</v>
      </c>
      <c r="D47" s="5" t="s">
        <v>38</v>
      </c>
      <c r="E47" s="0" t="s">
        <v>39</v>
      </c>
      <c r="F47" s="6" t="n">
        <v>40</v>
      </c>
      <c r="G47" s="7" t="s">
        <v>40</v>
      </c>
      <c r="H47" s="0" t="s">
        <v>41</v>
      </c>
      <c r="I47" s="4" t="n">
        <v>44673</v>
      </c>
      <c r="J47" s="4" t="n">
        <v>44651</v>
      </c>
      <c r="K47" s="0" t="s">
        <v>42</v>
      </c>
    </row>
    <row r="48" customFormat="false" ht="15" hidden="false" customHeight="false" outlineLevel="0" collapsed="false">
      <c r="A48" s="0" t="n">
        <v>2022</v>
      </c>
      <c r="B48" s="4" t="n">
        <v>44621</v>
      </c>
      <c r="C48" s="4" t="n">
        <v>44651</v>
      </c>
      <c r="D48" s="5" t="s">
        <v>38</v>
      </c>
      <c r="E48" s="0" t="s">
        <v>39</v>
      </c>
      <c r="F48" s="6" t="n">
        <v>41</v>
      </c>
      <c r="G48" s="7" t="s">
        <v>40</v>
      </c>
      <c r="H48" s="0" t="s">
        <v>41</v>
      </c>
      <c r="I48" s="4" t="n">
        <v>44673</v>
      </c>
      <c r="J48" s="4" t="n">
        <v>44651</v>
      </c>
      <c r="K48" s="0" t="s">
        <v>42</v>
      </c>
    </row>
    <row r="49" customFormat="false" ht="15" hidden="false" customHeight="false" outlineLevel="0" collapsed="false">
      <c r="A49" s="0" t="n">
        <v>2022</v>
      </c>
      <c r="B49" s="4" t="n">
        <v>44621</v>
      </c>
      <c r="C49" s="4" t="n">
        <v>44651</v>
      </c>
      <c r="D49" s="5" t="s">
        <v>38</v>
      </c>
      <c r="E49" s="0" t="s">
        <v>39</v>
      </c>
      <c r="F49" s="6" t="n">
        <v>42</v>
      </c>
      <c r="G49" s="7" t="s">
        <v>40</v>
      </c>
      <c r="H49" s="0" t="s">
        <v>41</v>
      </c>
      <c r="I49" s="4" t="n">
        <v>44673</v>
      </c>
      <c r="J49" s="4" t="n">
        <v>44651</v>
      </c>
      <c r="K49" s="0" t="s">
        <v>42</v>
      </c>
    </row>
    <row r="50" customFormat="false" ht="15" hidden="false" customHeight="false" outlineLevel="0" collapsed="false">
      <c r="A50" s="0" t="n">
        <v>2022</v>
      </c>
      <c r="B50" s="4" t="n">
        <v>44621</v>
      </c>
      <c r="C50" s="4" t="n">
        <v>44651</v>
      </c>
      <c r="D50" s="5" t="s">
        <v>38</v>
      </c>
      <c r="E50" s="0" t="s">
        <v>39</v>
      </c>
      <c r="F50" s="6" t="n">
        <v>43</v>
      </c>
      <c r="G50" s="7" t="s">
        <v>40</v>
      </c>
      <c r="H50" s="0" t="s">
        <v>41</v>
      </c>
      <c r="I50" s="4" t="n">
        <v>44673</v>
      </c>
      <c r="J50" s="4" t="n">
        <v>44651</v>
      </c>
      <c r="K50" s="0" t="s">
        <v>42</v>
      </c>
    </row>
    <row r="51" customFormat="false" ht="15" hidden="false" customHeight="false" outlineLevel="0" collapsed="false">
      <c r="A51" s="0" t="n">
        <v>2022</v>
      </c>
      <c r="B51" s="4" t="n">
        <v>44621</v>
      </c>
      <c r="C51" s="4" t="n">
        <v>44651</v>
      </c>
      <c r="D51" s="5" t="s">
        <v>38</v>
      </c>
      <c r="E51" s="0" t="s">
        <v>39</v>
      </c>
      <c r="F51" s="6" t="n">
        <v>44</v>
      </c>
      <c r="G51" s="7" t="s">
        <v>40</v>
      </c>
      <c r="H51" s="0" t="s">
        <v>41</v>
      </c>
      <c r="I51" s="4" t="n">
        <v>44673</v>
      </c>
      <c r="J51" s="4" t="n">
        <v>44651</v>
      </c>
      <c r="K51" s="0" t="s">
        <v>42</v>
      </c>
    </row>
    <row r="52" customFormat="false" ht="15" hidden="false" customHeight="false" outlineLevel="0" collapsed="false">
      <c r="A52" s="0" t="n">
        <v>2022</v>
      </c>
      <c r="B52" s="4" t="n">
        <v>44621</v>
      </c>
      <c r="C52" s="4" t="n">
        <v>44651</v>
      </c>
      <c r="D52" s="5" t="s">
        <v>38</v>
      </c>
      <c r="E52" s="0" t="s">
        <v>39</v>
      </c>
      <c r="F52" s="6" t="n">
        <v>45</v>
      </c>
      <c r="G52" s="7" t="s">
        <v>40</v>
      </c>
      <c r="H52" s="0" t="s">
        <v>41</v>
      </c>
      <c r="I52" s="4" t="n">
        <v>44673</v>
      </c>
      <c r="J52" s="4" t="n">
        <v>44651</v>
      </c>
      <c r="K52" s="0" t="s">
        <v>42</v>
      </c>
    </row>
    <row r="53" customFormat="false" ht="15" hidden="false" customHeight="false" outlineLevel="0" collapsed="false">
      <c r="A53" s="0" t="n">
        <v>2022</v>
      </c>
      <c r="B53" s="4" t="n">
        <v>44621</v>
      </c>
      <c r="C53" s="4" t="n">
        <v>44651</v>
      </c>
      <c r="D53" s="5" t="s">
        <v>38</v>
      </c>
      <c r="E53" s="0" t="s">
        <v>39</v>
      </c>
      <c r="F53" s="6" t="n">
        <v>46</v>
      </c>
      <c r="G53" s="7" t="s">
        <v>40</v>
      </c>
      <c r="H53" s="0" t="s">
        <v>41</v>
      </c>
      <c r="I53" s="4" t="n">
        <v>44673</v>
      </c>
      <c r="J53" s="4" t="n">
        <v>44651</v>
      </c>
      <c r="K53" s="0" t="s">
        <v>42</v>
      </c>
    </row>
    <row r="54" customFormat="false" ht="15" hidden="false" customHeight="false" outlineLevel="0" collapsed="false">
      <c r="A54" s="0" t="n">
        <v>2022</v>
      </c>
      <c r="B54" s="4" t="n">
        <v>44621</v>
      </c>
      <c r="C54" s="4" t="n">
        <v>44651</v>
      </c>
      <c r="D54" s="5" t="s">
        <v>38</v>
      </c>
      <c r="E54" s="0" t="s">
        <v>39</v>
      </c>
      <c r="F54" s="6" t="n">
        <v>47</v>
      </c>
      <c r="G54" s="7" t="s">
        <v>40</v>
      </c>
      <c r="H54" s="0" t="s">
        <v>41</v>
      </c>
      <c r="I54" s="4" t="n">
        <v>44673</v>
      </c>
      <c r="J54" s="4" t="n">
        <v>44651</v>
      </c>
      <c r="K54" s="0" t="s">
        <v>42</v>
      </c>
    </row>
    <row r="55" customFormat="false" ht="15" hidden="false" customHeight="false" outlineLevel="0" collapsed="false">
      <c r="A55" s="0" t="n">
        <v>2022</v>
      </c>
      <c r="B55" s="4" t="n">
        <v>44621</v>
      </c>
      <c r="C55" s="4" t="n">
        <v>44651</v>
      </c>
      <c r="D55" s="5" t="s">
        <v>38</v>
      </c>
      <c r="E55" s="0" t="s">
        <v>39</v>
      </c>
      <c r="F55" s="6" t="n">
        <v>48</v>
      </c>
      <c r="G55" s="7" t="s">
        <v>40</v>
      </c>
      <c r="H55" s="0" t="s">
        <v>41</v>
      </c>
      <c r="I55" s="4" t="n">
        <v>44673</v>
      </c>
      <c r="J55" s="4" t="n">
        <v>44651</v>
      </c>
      <c r="K55" s="0" t="s">
        <v>42</v>
      </c>
    </row>
    <row r="56" customFormat="false" ht="15" hidden="false" customHeight="false" outlineLevel="0" collapsed="false">
      <c r="A56" s="0" t="n">
        <v>2022</v>
      </c>
      <c r="B56" s="4" t="n">
        <v>44621</v>
      </c>
      <c r="C56" s="4" t="n">
        <v>44651</v>
      </c>
      <c r="D56" s="5" t="s">
        <v>38</v>
      </c>
      <c r="E56" s="0" t="s">
        <v>39</v>
      </c>
      <c r="F56" s="6" t="n">
        <v>49</v>
      </c>
      <c r="G56" s="7" t="s">
        <v>40</v>
      </c>
      <c r="H56" s="0" t="s">
        <v>41</v>
      </c>
      <c r="I56" s="4" t="n">
        <v>44673</v>
      </c>
      <c r="J56" s="4" t="n">
        <v>44651</v>
      </c>
      <c r="K56" s="0" t="s">
        <v>42</v>
      </c>
    </row>
    <row r="57" customFormat="false" ht="15" hidden="false" customHeight="false" outlineLevel="0" collapsed="false">
      <c r="A57" s="0" t="n">
        <v>2022</v>
      </c>
      <c r="B57" s="4" t="n">
        <v>44621</v>
      </c>
      <c r="C57" s="4" t="n">
        <v>44651</v>
      </c>
      <c r="D57" s="5" t="s">
        <v>38</v>
      </c>
      <c r="E57" s="0" t="s">
        <v>39</v>
      </c>
      <c r="F57" s="6" t="n">
        <v>50</v>
      </c>
      <c r="G57" s="7" t="s">
        <v>40</v>
      </c>
      <c r="H57" s="0" t="s">
        <v>41</v>
      </c>
      <c r="I57" s="4" t="n">
        <v>44673</v>
      </c>
      <c r="J57" s="4" t="n">
        <v>44651</v>
      </c>
      <c r="K57" s="0" t="s">
        <v>42</v>
      </c>
    </row>
    <row r="58" customFormat="false" ht="15" hidden="false" customHeight="false" outlineLevel="0" collapsed="false">
      <c r="A58" s="0" t="n">
        <v>2022</v>
      </c>
      <c r="B58" s="4" t="n">
        <v>44621</v>
      </c>
      <c r="C58" s="4" t="n">
        <v>44651</v>
      </c>
      <c r="D58" s="5" t="s">
        <v>38</v>
      </c>
      <c r="E58" s="0" t="s">
        <v>39</v>
      </c>
      <c r="F58" s="6" t="n">
        <v>51</v>
      </c>
      <c r="G58" s="7" t="s">
        <v>40</v>
      </c>
      <c r="H58" s="0" t="s">
        <v>41</v>
      </c>
      <c r="I58" s="4" t="n">
        <v>44673</v>
      </c>
      <c r="J58" s="4" t="n">
        <v>44651</v>
      </c>
      <c r="K58" s="0" t="s">
        <v>42</v>
      </c>
    </row>
    <row r="59" customFormat="false" ht="15" hidden="false" customHeight="false" outlineLevel="0" collapsed="false">
      <c r="A59" s="0" t="n">
        <v>2022</v>
      </c>
      <c r="B59" s="4" t="n">
        <v>44621</v>
      </c>
      <c r="C59" s="4" t="n">
        <v>44651</v>
      </c>
      <c r="D59" s="5" t="s">
        <v>38</v>
      </c>
      <c r="E59" s="0" t="s">
        <v>39</v>
      </c>
      <c r="F59" s="6" t="n">
        <v>52</v>
      </c>
      <c r="G59" s="7" t="s">
        <v>40</v>
      </c>
      <c r="H59" s="0" t="s">
        <v>41</v>
      </c>
      <c r="I59" s="4" t="n">
        <v>44673</v>
      </c>
      <c r="J59" s="4" t="n">
        <v>44651</v>
      </c>
      <c r="K59" s="0" t="s">
        <v>42</v>
      </c>
    </row>
    <row r="60" customFormat="false" ht="15" hidden="false" customHeight="false" outlineLevel="0" collapsed="false">
      <c r="A60" s="0" t="n">
        <v>2022</v>
      </c>
      <c r="B60" s="4" t="n">
        <v>44621</v>
      </c>
      <c r="C60" s="4" t="n">
        <v>44651</v>
      </c>
      <c r="D60" s="5" t="s">
        <v>38</v>
      </c>
      <c r="E60" s="0" t="s">
        <v>39</v>
      </c>
      <c r="F60" s="6" t="n">
        <v>53</v>
      </c>
      <c r="G60" s="7" t="s">
        <v>40</v>
      </c>
      <c r="H60" s="0" t="s">
        <v>41</v>
      </c>
      <c r="I60" s="4" t="n">
        <v>44673</v>
      </c>
      <c r="J60" s="4" t="n">
        <v>44651</v>
      </c>
      <c r="K60" s="0" t="s">
        <v>42</v>
      </c>
    </row>
    <row r="61" customFormat="false" ht="15" hidden="false" customHeight="false" outlineLevel="0" collapsed="false">
      <c r="A61" s="0" t="n">
        <v>2022</v>
      </c>
      <c r="B61" s="4" t="n">
        <v>44621</v>
      </c>
      <c r="C61" s="4" t="n">
        <v>44651</v>
      </c>
      <c r="D61" s="5" t="s">
        <v>38</v>
      </c>
      <c r="E61" s="0" t="s">
        <v>39</v>
      </c>
      <c r="F61" s="6" t="n">
        <v>54</v>
      </c>
      <c r="G61" s="7" t="s">
        <v>40</v>
      </c>
      <c r="H61" s="0" t="s">
        <v>41</v>
      </c>
      <c r="I61" s="4" t="n">
        <v>44673</v>
      </c>
      <c r="J61" s="4" t="n">
        <v>44651</v>
      </c>
      <c r="K61" s="0" t="s">
        <v>42</v>
      </c>
    </row>
    <row r="62" customFormat="false" ht="15" hidden="false" customHeight="false" outlineLevel="0" collapsed="false">
      <c r="A62" s="0" t="n">
        <v>2022</v>
      </c>
      <c r="B62" s="4" t="n">
        <v>44621</v>
      </c>
      <c r="C62" s="4" t="n">
        <v>44651</v>
      </c>
      <c r="D62" s="5" t="s">
        <v>38</v>
      </c>
      <c r="E62" s="0" t="s">
        <v>39</v>
      </c>
      <c r="F62" s="6" t="n">
        <v>55</v>
      </c>
      <c r="G62" s="7" t="s">
        <v>40</v>
      </c>
      <c r="H62" s="0" t="s">
        <v>41</v>
      </c>
      <c r="I62" s="4" t="n">
        <v>44673</v>
      </c>
      <c r="J62" s="4" t="n">
        <v>44651</v>
      </c>
      <c r="K62" s="0" t="s">
        <v>42</v>
      </c>
    </row>
    <row r="63" customFormat="false" ht="15" hidden="false" customHeight="false" outlineLevel="0" collapsed="false">
      <c r="A63" s="0" t="n">
        <v>2022</v>
      </c>
      <c r="B63" s="4" t="n">
        <v>44621</v>
      </c>
      <c r="C63" s="4" t="n">
        <v>44651</v>
      </c>
      <c r="D63" s="5" t="s">
        <v>38</v>
      </c>
      <c r="E63" s="0" t="s">
        <v>39</v>
      </c>
      <c r="F63" s="6" t="n">
        <v>56</v>
      </c>
      <c r="G63" s="7" t="s">
        <v>40</v>
      </c>
      <c r="H63" s="0" t="s">
        <v>41</v>
      </c>
      <c r="I63" s="4" t="n">
        <v>44673</v>
      </c>
      <c r="J63" s="4" t="n">
        <v>44651</v>
      </c>
      <c r="K63" s="0" t="s">
        <v>42</v>
      </c>
    </row>
    <row r="64" customFormat="false" ht="15" hidden="false" customHeight="false" outlineLevel="0" collapsed="false">
      <c r="A64" s="0" t="n">
        <v>2022</v>
      </c>
      <c r="B64" s="4" t="n">
        <v>44621</v>
      </c>
      <c r="C64" s="4" t="n">
        <v>44651</v>
      </c>
      <c r="D64" s="5" t="s">
        <v>38</v>
      </c>
      <c r="E64" s="0" t="s">
        <v>39</v>
      </c>
      <c r="F64" s="6" t="n">
        <v>57</v>
      </c>
      <c r="G64" s="7" t="s">
        <v>40</v>
      </c>
      <c r="H64" s="0" t="s">
        <v>41</v>
      </c>
      <c r="I64" s="4" t="n">
        <v>44673</v>
      </c>
      <c r="J64" s="4" t="n">
        <v>44651</v>
      </c>
      <c r="K64" s="0" t="s">
        <v>42</v>
      </c>
    </row>
    <row r="65" customFormat="false" ht="15" hidden="false" customHeight="false" outlineLevel="0" collapsed="false">
      <c r="A65" s="0" t="n">
        <v>2022</v>
      </c>
      <c r="B65" s="4" t="n">
        <v>44621</v>
      </c>
      <c r="C65" s="4" t="n">
        <v>44651</v>
      </c>
      <c r="D65" s="5" t="s">
        <v>38</v>
      </c>
      <c r="E65" s="0" t="s">
        <v>39</v>
      </c>
      <c r="F65" s="6" t="n">
        <v>58</v>
      </c>
      <c r="G65" s="7" t="s">
        <v>40</v>
      </c>
      <c r="H65" s="0" t="s">
        <v>41</v>
      </c>
      <c r="I65" s="4" t="n">
        <v>44673</v>
      </c>
      <c r="J65" s="4" t="n">
        <v>44651</v>
      </c>
      <c r="K65" s="0" t="s">
        <v>42</v>
      </c>
    </row>
    <row r="66" customFormat="false" ht="15" hidden="false" customHeight="false" outlineLevel="0" collapsed="false">
      <c r="A66" s="0" t="n">
        <v>2022</v>
      </c>
      <c r="B66" s="4" t="n">
        <v>44621</v>
      </c>
      <c r="C66" s="4" t="n">
        <v>44651</v>
      </c>
      <c r="D66" s="5" t="s">
        <v>38</v>
      </c>
      <c r="E66" s="0" t="s">
        <v>39</v>
      </c>
      <c r="F66" s="6" t="n">
        <v>59</v>
      </c>
      <c r="G66" s="7" t="s">
        <v>40</v>
      </c>
      <c r="H66" s="0" t="s">
        <v>41</v>
      </c>
      <c r="I66" s="4" t="n">
        <v>44673</v>
      </c>
      <c r="J66" s="4" t="n">
        <v>44651</v>
      </c>
      <c r="K66" s="0" t="s">
        <v>42</v>
      </c>
    </row>
    <row r="67" customFormat="false" ht="15" hidden="false" customHeight="false" outlineLevel="0" collapsed="false">
      <c r="A67" s="0" t="n">
        <v>2022</v>
      </c>
      <c r="B67" s="4" t="n">
        <v>44621</v>
      </c>
      <c r="C67" s="4" t="n">
        <v>44651</v>
      </c>
      <c r="D67" s="5" t="s">
        <v>38</v>
      </c>
      <c r="E67" s="0" t="s">
        <v>39</v>
      </c>
      <c r="F67" s="6" t="n">
        <v>60</v>
      </c>
      <c r="G67" s="7" t="s">
        <v>40</v>
      </c>
      <c r="H67" s="0" t="s">
        <v>41</v>
      </c>
      <c r="I67" s="4" t="n">
        <v>44673</v>
      </c>
      <c r="J67" s="4" t="n">
        <v>44651</v>
      </c>
      <c r="K67" s="0" t="s">
        <v>42</v>
      </c>
    </row>
    <row r="68" customFormat="false" ht="15" hidden="false" customHeight="false" outlineLevel="0" collapsed="false">
      <c r="A68" s="0" t="n">
        <v>2022</v>
      </c>
      <c r="B68" s="4" t="n">
        <v>44621</v>
      </c>
      <c r="C68" s="4" t="n">
        <v>44651</v>
      </c>
      <c r="D68" s="5" t="s">
        <v>38</v>
      </c>
      <c r="E68" s="0" t="s">
        <v>39</v>
      </c>
      <c r="F68" s="6" t="n">
        <v>61</v>
      </c>
      <c r="G68" s="7" t="s">
        <v>40</v>
      </c>
      <c r="H68" s="0" t="s">
        <v>41</v>
      </c>
      <c r="I68" s="4" t="n">
        <v>44673</v>
      </c>
      <c r="J68" s="4" t="n">
        <v>44651</v>
      </c>
      <c r="K68" s="0" t="s">
        <v>42</v>
      </c>
    </row>
    <row r="69" customFormat="false" ht="15" hidden="false" customHeight="false" outlineLevel="0" collapsed="false">
      <c r="A69" s="0" t="n">
        <v>2022</v>
      </c>
      <c r="B69" s="4" t="n">
        <v>44621</v>
      </c>
      <c r="C69" s="4" t="n">
        <v>44651</v>
      </c>
      <c r="D69" s="5" t="s">
        <v>38</v>
      </c>
      <c r="E69" s="0" t="s">
        <v>39</v>
      </c>
      <c r="F69" s="6" t="n">
        <v>62</v>
      </c>
      <c r="G69" s="7" t="s">
        <v>40</v>
      </c>
      <c r="H69" s="0" t="s">
        <v>41</v>
      </c>
      <c r="I69" s="4" t="n">
        <v>44673</v>
      </c>
      <c r="J69" s="4" t="n">
        <v>44651</v>
      </c>
      <c r="K69" s="0" t="s">
        <v>42</v>
      </c>
    </row>
    <row r="70" customFormat="false" ht="15" hidden="false" customHeight="false" outlineLevel="0" collapsed="false">
      <c r="A70" s="0" t="n">
        <v>2022</v>
      </c>
      <c r="B70" s="4" t="n">
        <v>44621</v>
      </c>
      <c r="C70" s="4" t="n">
        <v>44651</v>
      </c>
      <c r="D70" s="5" t="s">
        <v>38</v>
      </c>
      <c r="E70" s="0" t="s">
        <v>39</v>
      </c>
      <c r="F70" s="6" t="n">
        <v>63</v>
      </c>
      <c r="G70" s="7" t="s">
        <v>40</v>
      </c>
      <c r="H70" s="0" t="s">
        <v>41</v>
      </c>
      <c r="I70" s="4" t="n">
        <v>44673</v>
      </c>
      <c r="J70" s="4" t="n">
        <v>44651</v>
      </c>
      <c r="K70" s="0" t="s">
        <v>42</v>
      </c>
    </row>
    <row r="71" customFormat="false" ht="15" hidden="false" customHeight="false" outlineLevel="0" collapsed="false">
      <c r="A71" s="0" t="n">
        <v>2022</v>
      </c>
      <c r="B71" s="4" t="n">
        <v>44621</v>
      </c>
      <c r="C71" s="4" t="n">
        <v>44651</v>
      </c>
      <c r="D71" s="5" t="s">
        <v>38</v>
      </c>
      <c r="E71" s="0" t="s">
        <v>39</v>
      </c>
      <c r="F71" s="6" t="n">
        <v>64</v>
      </c>
      <c r="G71" s="7" t="s">
        <v>40</v>
      </c>
      <c r="H71" s="0" t="s">
        <v>41</v>
      </c>
      <c r="I71" s="4" t="n">
        <v>44673</v>
      </c>
      <c r="J71" s="4" t="n">
        <v>44651</v>
      </c>
      <c r="K71" s="0" t="s">
        <v>42</v>
      </c>
    </row>
    <row r="72" customFormat="false" ht="15" hidden="false" customHeight="false" outlineLevel="0" collapsed="false">
      <c r="A72" s="0" t="n">
        <v>2022</v>
      </c>
      <c r="B72" s="4" t="n">
        <v>44621</v>
      </c>
      <c r="C72" s="4" t="n">
        <v>44651</v>
      </c>
      <c r="D72" s="5" t="s">
        <v>38</v>
      </c>
      <c r="E72" s="0" t="s">
        <v>39</v>
      </c>
      <c r="F72" s="6" t="n">
        <v>65</v>
      </c>
      <c r="G72" s="7" t="s">
        <v>40</v>
      </c>
      <c r="H72" s="0" t="s">
        <v>41</v>
      </c>
      <c r="I72" s="4" t="n">
        <v>44673</v>
      </c>
      <c r="J72" s="4" t="n">
        <v>44651</v>
      </c>
      <c r="K72" s="0" t="s">
        <v>42</v>
      </c>
    </row>
    <row r="73" customFormat="false" ht="15" hidden="false" customHeight="false" outlineLevel="0" collapsed="false">
      <c r="A73" s="0" t="n">
        <v>2022</v>
      </c>
      <c r="B73" s="4" t="n">
        <v>44621</v>
      </c>
      <c r="C73" s="4" t="n">
        <v>44651</v>
      </c>
      <c r="D73" s="5" t="s">
        <v>38</v>
      </c>
      <c r="E73" s="0" t="s">
        <v>39</v>
      </c>
      <c r="F73" s="6" t="n">
        <v>66</v>
      </c>
      <c r="G73" s="7" t="s">
        <v>40</v>
      </c>
      <c r="H73" s="0" t="s">
        <v>41</v>
      </c>
      <c r="I73" s="4" t="n">
        <v>44673</v>
      </c>
      <c r="J73" s="4" t="n">
        <v>44651</v>
      </c>
      <c r="K73" s="0" t="s">
        <v>42</v>
      </c>
    </row>
    <row r="74" customFormat="false" ht="15" hidden="false" customHeight="false" outlineLevel="0" collapsed="false">
      <c r="A74" s="0" t="n">
        <v>2022</v>
      </c>
      <c r="B74" s="4" t="n">
        <v>44621</v>
      </c>
      <c r="C74" s="4" t="n">
        <v>44651</v>
      </c>
      <c r="D74" s="5" t="s">
        <v>38</v>
      </c>
      <c r="E74" s="0" t="s">
        <v>39</v>
      </c>
      <c r="F74" s="6" t="n">
        <v>67</v>
      </c>
      <c r="G74" s="7" t="s">
        <v>40</v>
      </c>
      <c r="H74" s="0" t="s">
        <v>41</v>
      </c>
      <c r="I74" s="4" t="n">
        <v>44673</v>
      </c>
      <c r="J74" s="4" t="n">
        <v>44651</v>
      </c>
      <c r="K74" s="0" t="s">
        <v>42</v>
      </c>
    </row>
    <row r="75" customFormat="false" ht="15" hidden="false" customHeight="false" outlineLevel="0" collapsed="false">
      <c r="A75" s="0" t="n">
        <v>2022</v>
      </c>
      <c r="B75" s="4" t="n">
        <v>44621</v>
      </c>
      <c r="C75" s="4" t="n">
        <v>44651</v>
      </c>
      <c r="D75" s="5" t="s">
        <v>38</v>
      </c>
      <c r="E75" s="0" t="s">
        <v>39</v>
      </c>
      <c r="F75" s="6" t="n">
        <v>68</v>
      </c>
      <c r="G75" s="7" t="s">
        <v>40</v>
      </c>
      <c r="H75" s="0" t="s">
        <v>41</v>
      </c>
      <c r="I75" s="4" t="n">
        <v>44673</v>
      </c>
      <c r="J75" s="4" t="n">
        <v>44651</v>
      </c>
      <c r="K75" s="0" t="s">
        <v>42</v>
      </c>
    </row>
    <row r="76" customFormat="false" ht="15" hidden="false" customHeight="false" outlineLevel="0" collapsed="false">
      <c r="A76" s="0" t="n">
        <v>2022</v>
      </c>
      <c r="B76" s="4" t="n">
        <v>44621</v>
      </c>
      <c r="C76" s="4" t="n">
        <v>44651</v>
      </c>
      <c r="D76" s="5" t="s">
        <v>38</v>
      </c>
      <c r="E76" s="0" t="s">
        <v>39</v>
      </c>
      <c r="F76" s="6" t="n">
        <v>69</v>
      </c>
      <c r="G76" s="7" t="s">
        <v>40</v>
      </c>
      <c r="H76" s="0" t="s">
        <v>41</v>
      </c>
      <c r="I76" s="4" t="n">
        <v>44673</v>
      </c>
      <c r="J76" s="4" t="n">
        <v>44651</v>
      </c>
      <c r="K76" s="0" t="s">
        <v>42</v>
      </c>
    </row>
    <row r="77" customFormat="false" ht="15" hidden="false" customHeight="false" outlineLevel="0" collapsed="false">
      <c r="A77" s="0" t="n">
        <v>2022</v>
      </c>
      <c r="B77" s="4" t="n">
        <v>44621</v>
      </c>
      <c r="C77" s="4" t="n">
        <v>44651</v>
      </c>
      <c r="D77" s="5" t="s">
        <v>38</v>
      </c>
      <c r="E77" s="0" t="s">
        <v>39</v>
      </c>
      <c r="F77" s="6" t="n">
        <v>70</v>
      </c>
      <c r="G77" s="7" t="s">
        <v>40</v>
      </c>
      <c r="H77" s="0" t="s">
        <v>41</v>
      </c>
      <c r="I77" s="4" t="n">
        <v>44673</v>
      </c>
      <c r="J77" s="4" t="n">
        <v>44651</v>
      </c>
      <c r="K77" s="0" t="s">
        <v>42</v>
      </c>
    </row>
    <row r="78" customFormat="false" ht="15" hidden="false" customHeight="false" outlineLevel="0" collapsed="false">
      <c r="A78" s="0" t="n">
        <v>2022</v>
      </c>
      <c r="B78" s="4" t="n">
        <v>44621</v>
      </c>
      <c r="C78" s="4" t="n">
        <v>44651</v>
      </c>
      <c r="D78" s="5" t="s">
        <v>38</v>
      </c>
      <c r="E78" s="0" t="s">
        <v>39</v>
      </c>
      <c r="F78" s="6" t="n">
        <v>71</v>
      </c>
      <c r="G78" s="7" t="s">
        <v>40</v>
      </c>
      <c r="H78" s="0" t="s">
        <v>41</v>
      </c>
      <c r="I78" s="4" t="n">
        <v>44673</v>
      </c>
      <c r="J78" s="4" t="n">
        <v>44651</v>
      </c>
      <c r="K78" s="0" t="s">
        <v>42</v>
      </c>
    </row>
    <row r="79" customFormat="false" ht="15" hidden="false" customHeight="false" outlineLevel="0" collapsed="false">
      <c r="A79" s="0" t="n">
        <v>2022</v>
      </c>
      <c r="B79" s="4" t="n">
        <v>44621</v>
      </c>
      <c r="C79" s="4" t="n">
        <v>44651</v>
      </c>
      <c r="D79" s="5" t="s">
        <v>38</v>
      </c>
      <c r="E79" s="0" t="s">
        <v>39</v>
      </c>
      <c r="F79" s="6" t="n">
        <v>72</v>
      </c>
      <c r="G79" s="7" t="s">
        <v>40</v>
      </c>
      <c r="H79" s="0" t="s">
        <v>41</v>
      </c>
      <c r="I79" s="4" t="n">
        <v>44673</v>
      </c>
      <c r="J79" s="4" t="n">
        <v>44651</v>
      </c>
      <c r="K79" s="0" t="s">
        <v>42</v>
      </c>
    </row>
    <row r="80" customFormat="false" ht="15" hidden="false" customHeight="false" outlineLevel="0" collapsed="false">
      <c r="A80" s="0" t="n">
        <v>2022</v>
      </c>
      <c r="B80" s="4" t="n">
        <v>44621</v>
      </c>
      <c r="C80" s="4" t="n">
        <v>44651</v>
      </c>
      <c r="D80" s="5" t="s">
        <v>38</v>
      </c>
      <c r="E80" s="0" t="s">
        <v>39</v>
      </c>
      <c r="F80" s="6" t="n">
        <v>73</v>
      </c>
      <c r="G80" s="7" t="s">
        <v>40</v>
      </c>
      <c r="H80" s="0" t="s">
        <v>41</v>
      </c>
      <c r="I80" s="4" t="n">
        <v>44673</v>
      </c>
      <c r="J80" s="4" t="n">
        <v>44651</v>
      </c>
      <c r="K80" s="0" t="s">
        <v>42</v>
      </c>
    </row>
    <row r="81" customFormat="false" ht="15" hidden="false" customHeight="false" outlineLevel="0" collapsed="false">
      <c r="A81" s="0" t="n">
        <v>2022</v>
      </c>
      <c r="B81" s="4" t="n">
        <v>44621</v>
      </c>
      <c r="C81" s="4" t="n">
        <v>44651</v>
      </c>
      <c r="D81" s="5" t="s">
        <v>38</v>
      </c>
      <c r="E81" s="0" t="s">
        <v>39</v>
      </c>
      <c r="F81" s="6" t="n">
        <v>74</v>
      </c>
      <c r="G81" s="7" t="s">
        <v>40</v>
      </c>
      <c r="H81" s="0" t="s">
        <v>41</v>
      </c>
      <c r="I81" s="4" t="n">
        <v>44673</v>
      </c>
      <c r="J81" s="4" t="n">
        <v>44651</v>
      </c>
      <c r="K81" s="0" t="s">
        <v>42</v>
      </c>
    </row>
    <row r="82" customFormat="false" ht="15" hidden="false" customHeight="false" outlineLevel="0" collapsed="false">
      <c r="A82" s="0" t="n">
        <v>2022</v>
      </c>
      <c r="B82" s="4" t="n">
        <v>44621</v>
      </c>
      <c r="C82" s="4" t="n">
        <v>44651</v>
      </c>
      <c r="D82" s="5" t="s">
        <v>38</v>
      </c>
      <c r="E82" s="0" t="s">
        <v>39</v>
      </c>
      <c r="F82" s="6" t="n">
        <v>75</v>
      </c>
      <c r="G82" s="7" t="s">
        <v>40</v>
      </c>
      <c r="H82" s="0" t="s">
        <v>41</v>
      </c>
      <c r="I82" s="4" t="n">
        <v>44673</v>
      </c>
      <c r="J82" s="4" t="n">
        <v>44651</v>
      </c>
      <c r="K82" s="0" t="s">
        <v>42</v>
      </c>
    </row>
    <row r="83" customFormat="false" ht="15" hidden="false" customHeight="false" outlineLevel="0" collapsed="false">
      <c r="A83" s="0" t="n">
        <v>2022</v>
      </c>
      <c r="B83" s="4" t="n">
        <v>44621</v>
      </c>
      <c r="C83" s="4" t="n">
        <v>44651</v>
      </c>
      <c r="D83" s="5" t="s">
        <v>38</v>
      </c>
      <c r="E83" s="0" t="s">
        <v>39</v>
      </c>
      <c r="F83" s="6" t="n">
        <v>76</v>
      </c>
      <c r="G83" s="7" t="s">
        <v>40</v>
      </c>
      <c r="H83" s="0" t="s">
        <v>41</v>
      </c>
      <c r="I83" s="4" t="n">
        <v>44673</v>
      </c>
      <c r="J83" s="4" t="n">
        <v>44651</v>
      </c>
      <c r="K83" s="0" t="s">
        <v>42</v>
      </c>
    </row>
    <row r="84" customFormat="false" ht="15" hidden="false" customHeight="false" outlineLevel="0" collapsed="false">
      <c r="A84" s="0" t="n">
        <v>2022</v>
      </c>
      <c r="B84" s="4" t="n">
        <v>44621</v>
      </c>
      <c r="C84" s="4" t="n">
        <v>44651</v>
      </c>
      <c r="D84" s="5" t="s">
        <v>38</v>
      </c>
      <c r="E84" s="0" t="s">
        <v>39</v>
      </c>
      <c r="F84" s="6" t="n">
        <v>77</v>
      </c>
      <c r="G84" s="7" t="s">
        <v>40</v>
      </c>
      <c r="H84" s="0" t="s">
        <v>41</v>
      </c>
      <c r="I84" s="4" t="n">
        <v>44673</v>
      </c>
      <c r="J84" s="4" t="n">
        <v>44651</v>
      </c>
      <c r="K84" s="0" t="s">
        <v>42</v>
      </c>
    </row>
    <row r="85" customFormat="false" ht="15" hidden="false" customHeight="false" outlineLevel="0" collapsed="false">
      <c r="A85" s="0" t="n">
        <v>2022</v>
      </c>
      <c r="B85" s="4" t="n">
        <v>44621</v>
      </c>
      <c r="C85" s="4" t="n">
        <v>44651</v>
      </c>
      <c r="D85" s="5" t="s">
        <v>38</v>
      </c>
      <c r="E85" s="0" t="s">
        <v>39</v>
      </c>
      <c r="F85" s="6" t="n">
        <v>78</v>
      </c>
      <c r="G85" s="7" t="s">
        <v>40</v>
      </c>
      <c r="H85" s="0" t="s">
        <v>41</v>
      </c>
      <c r="I85" s="4" t="n">
        <v>44673</v>
      </c>
      <c r="J85" s="4" t="n">
        <v>44651</v>
      </c>
      <c r="K85" s="0" t="s">
        <v>42</v>
      </c>
    </row>
    <row r="86" customFormat="false" ht="15" hidden="false" customHeight="false" outlineLevel="0" collapsed="false">
      <c r="A86" s="0" t="n">
        <v>2022</v>
      </c>
      <c r="B86" s="4" t="n">
        <v>44621</v>
      </c>
      <c r="C86" s="4" t="n">
        <v>44651</v>
      </c>
      <c r="D86" s="5" t="s">
        <v>38</v>
      </c>
      <c r="E86" s="0" t="s">
        <v>39</v>
      </c>
      <c r="F86" s="6" t="n">
        <v>79</v>
      </c>
      <c r="G86" s="7" t="s">
        <v>40</v>
      </c>
      <c r="H86" s="0" t="s">
        <v>41</v>
      </c>
      <c r="I86" s="4" t="n">
        <v>44673</v>
      </c>
      <c r="J86" s="4" t="n">
        <v>44651</v>
      </c>
      <c r="K86" s="0" t="s">
        <v>42</v>
      </c>
    </row>
    <row r="87" customFormat="false" ht="15" hidden="false" customHeight="false" outlineLevel="0" collapsed="false">
      <c r="A87" s="0" t="n">
        <v>2022</v>
      </c>
      <c r="B87" s="4" t="n">
        <v>44621</v>
      </c>
      <c r="C87" s="4" t="n">
        <v>44651</v>
      </c>
      <c r="D87" s="5" t="s">
        <v>38</v>
      </c>
      <c r="E87" s="0" t="s">
        <v>39</v>
      </c>
      <c r="F87" s="6" t="n">
        <v>80</v>
      </c>
      <c r="G87" s="7" t="s">
        <v>40</v>
      </c>
      <c r="H87" s="0" t="s">
        <v>41</v>
      </c>
      <c r="I87" s="4" t="n">
        <v>44673</v>
      </c>
      <c r="J87" s="4" t="n">
        <v>44651</v>
      </c>
      <c r="K87" s="0" t="s">
        <v>42</v>
      </c>
    </row>
    <row r="88" customFormat="false" ht="15" hidden="false" customHeight="false" outlineLevel="0" collapsed="false">
      <c r="A88" s="0" t="n">
        <v>2022</v>
      </c>
      <c r="B88" s="4" t="n">
        <v>44621</v>
      </c>
      <c r="C88" s="4" t="n">
        <v>44651</v>
      </c>
      <c r="D88" s="5" t="s">
        <v>38</v>
      </c>
      <c r="E88" s="0" t="s">
        <v>39</v>
      </c>
      <c r="F88" s="6" t="n">
        <v>81</v>
      </c>
      <c r="G88" s="7" t="s">
        <v>40</v>
      </c>
      <c r="H88" s="0" t="s">
        <v>41</v>
      </c>
      <c r="I88" s="4" t="n">
        <v>44673</v>
      </c>
      <c r="J88" s="4" t="n">
        <v>44651</v>
      </c>
      <c r="K88" s="0" t="s">
        <v>42</v>
      </c>
    </row>
    <row r="89" customFormat="false" ht="15" hidden="false" customHeight="false" outlineLevel="0" collapsed="false">
      <c r="A89" s="0" t="n">
        <v>2022</v>
      </c>
      <c r="B89" s="4" t="n">
        <v>44621</v>
      </c>
      <c r="C89" s="4" t="n">
        <v>44651</v>
      </c>
      <c r="D89" s="5" t="s">
        <v>38</v>
      </c>
      <c r="E89" s="0" t="s">
        <v>39</v>
      </c>
      <c r="F89" s="6" t="n">
        <v>82</v>
      </c>
      <c r="G89" s="7" t="s">
        <v>40</v>
      </c>
      <c r="H89" s="0" t="s">
        <v>41</v>
      </c>
      <c r="I89" s="4" t="n">
        <v>44673</v>
      </c>
      <c r="J89" s="4" t="n">
        <v>44651</v>
      </c>
      <c r="K89" s="0" t="s">
        <v>42</v>
      </c>
    </row>
    <row r="90" customFormat="false" ht="15" hidden="false" customHeight="false" outlineLevel="0" collapsed="false">
      <c r="A90" s="0" t="n">
        <v>2022</v>
      </c>
      <c r="B90" s="4" t="n">
        <v>44621</v>
      </c>
      <c r="C90" s="4" t="n">
        <v>44651</v>
      </c>
      <c r="D90" s="5" t="s">
        <v>38</v>
      </c>
      <c r="E90" s="0" t="s">
        <v>39</v>
      </c>
      <c r="F90" s="6" t="n">
        <v>83</v>
      </c>
      <c r="G90" s="7" t="s">
        <v>40</v>
      </c>
      <c r="H90" s="0" t="s">
        <v>41</v>
      </c>
      <c r="I90" s="4" t="n">
        <v>44673</v>
      </c>
      <c r="J90" s="4" t="n">
        <v>44651</v>
      </c>
      <c r="K90" s="0" t="s">
        <v>42</v>
      </c>
    </row>
    <row r="91" customFormat="false" ht="15" hidden="false" customHeight="false" outlineLevel="0" collapsed="false">
      <c r="A91" s="0" t="n">
        <v>2022</v>
      </c>
      <c r="B91" s="4" t="n">
        <v>44621</v>
      </c>
      <c r="C91" s="4" t="n">
        <v>44651</v>
      </c>
      <c r="D91" s="5" t="s">
        <v>38</v>
      </c>
      <c r="E91" s="0" t="s">
        <v>39</v>
      </c>
      <c r="F91" s="6" t="n">
        <v>84</v>
      </c>
      <c r="G91" s="7" t="s">
        <v>40</v>
      </c>
      <c r="H91" s="0" t="s">
        <v>41</v>
      </c>
      <c r="I91" s="4" t="n">
        <v>44673</v>
      </c>
      <c r="J91" s="4" t="n">
        <v>44651</v>
      </c>
      <c r="K91" s="0" t="s">
        <v>42</v>
      </c>
    </row>
    <row r="92" customFormat="false" ht="15" hidden="false" customHeight="false" outlineLevel="0" collapsed="false">
      <c r="A92" s="0" t="n">
        <v>2022</v>
      </c>
      <c r="B92" s="4" t="n">
        <v>44621</v>
      </c>
      <c r="C92" s="4" t="n">
        <v>44651</v>
      </c>
      <c r="D92" s="5" t="s">
        <v>38</v>
      </c>
      <c r="E92" s="0" t="s">
        <v>39</v>
      </c>
      <c r="F92" s="6" t="n">
        <v>85</v>
      </c>
      <c r="G92" s="7" t="s">
        <v>40</v>
      </c>
      <c r="H92" s="0" t="s">
        <v>41</v>
      </c>
      <c r="I92" s="4" t="n">
        <v>44673</v>
      </c>
      <c r="J92" s="4" t="n">
        <v>44651</v>
      </c>
      <c r="K92" s="0" t="s">
        <v>42</v>
      </c>
    </row>
    <row r="93" customFormat="false" ht="15" hidden="false" customHeight="false" outlineLevel="0" collapsed="false">
      <c r="A93" s="0" t="n">
        <v>2022</v>
      </c>
      <c r="B93" s="4" t="n">
        <v>44621</v>
      </c>
      <c r="C93" s="4" t="n">
        <v>44651</v>
      </c>
      <c r="D93" s="5" t="s">
        <v>38</v>
      </c>
      <c r="E93" s="0" t="s">
        <v>39</v>
      </c>
      <c r="F93" s="6" t="n">
        <v>86</v>
      </c>
      <c r="G93" s="7" t="s">
        <v>40</v>
      </c>
      <c r="H93" s="0" t="s">
        <v>41</v>
      </c>
      <c r="I93" s="4" t="n">
        <v>44673</v>
      </c>
      <c r="J93" s="4" t="n">
        <v>44651</v>
      </c>
      <c r="K93" s="0" t="s">
        <v>42</v>
      </c>
    </row>
    <row r="94" customFormat="false" ht="15" hidden="false" customHeight="false" outlineLevel="0" collapsed="false">
      <c r="A94" s="0" t="n">
        <v>2022</v>
      </c>
      <c r="B94" s="4" t="n">
        <v>44621</v>
      </c>
      <c r="C94" s="4" t="n">
        <v>44651</v>
      </c>
      <c r="D94" s="5" t="s">
        <v>38</v>
      </c>
      <c r="E94" s="0" t="s">
        <v>39</v>
      </c>
      <c r="F94" s="6" t="n">
        <v>87</v>
      </c>
      <c r="G94" s="7" t="s">
        <v>40</v>
      </c>
      <c r="H94" s="0" t="s">
        <v>41</v>
      </c>
      <c r="I94" s="4" t="n">
        <v>44673</v>
      </c>
      <c r="J94" s="4" t="n">
        <v>44651</v>
      </c>
      <c r="K94" s="0" t="s">
        <v>42</v>
      </c>
    </row>
    <row r="95" customFormat="false" ht="15" hidden="false" customHeight="false" outlineLevel="0" collapsed="false">
      <c r="A95" s="0" t="n">
        <v>2022</v>
      </c>
      <c r="B95" s="4" t="n">
        <v>44621</v>
      </c>
      <c r="C95" s="4" t="n">
        <v>44651</v>
      </c>
      <c r="D95" s="5" t="s">
        <v>38</v>
      </c>
      <c r="E95" s="0" t="s">
        <v>39</v>
      </c>
      <c r="F95" s="6" t="n">
        <v>88</v>
      </c>
      <c r="G95" s="7" t="s">
        <v>40</v>
      </c>
      <c r="H95" s="0" t="s">
        <v>41</v>
      </c>
      <c r="I95" s="4" t="n">
        <v>44673</v>
      </c>
      <c r="J95" s="4" t="n">
        <v>44651</v>
      </c>
      <c r="K95" s="0" t="s">
        <v>42</v>
      </c>
    </row>
    <row r="96" customFormat="false" ht="15" hidden="false" customHeight="false" outlineLevel="0" collapsed="false">
      <c r="A96" s="0" t="n">
        <v>2022</v>
      </c>
      <c r="B96" s="4" t="n">
        <v>44621</v>
      </c>
      <c r="C96" s="4" t="n">
        <v>44651</v>
      </c>
      <c r="D96" s="5" t="s">
        <v>38</v>
      </c>
      <c r="E96" s="0" t="s">
        <v>39</v>
      </c>
      <c r="F96" s="6" t="n">
        <v>89</v>
      </c>
      <c r="G96" s="7" t="s">
        <v>40</v>
      </c>
      <c r="H96" s="0" t="s">
        <v>41</v>
      </c>
      <c r="I96" s="4" t="n">
        <v>44673</v>
      </c>
      <c r="J96" s="4" t="n">
        <v>44651</v>
      </c>
      <c r="K96" s="0" t="s">
        <v>42</v>
      </c>
    </row>
    <row r="97" customFormat="false" ht="15" hidden="false" customHeight="false" outlineLevel="0" collapsed="false">
      <c r="A97" s="0" t="n">
        <v>2022</v>
      </c>
      <c r="B97" s="4" t="n">
        <v>44621</v>
      </c>
      <c r="C97" s="4" t="n">
        <v>44651</v>
      </c>
      <c r="D97" s="5" t="s">
        <v>38</v>
      </c>
      <c r="E97" s="0" t="s">
        <v>39</v>
      </c>
      <c r="F97" s="6" t="n">
        <v>90</v>
      </c>
      <c r="G97" s="7" t="s">
        <v>40</v>
      </c>
      <c r="H97" s="0" t="s">
        <v>41</v>
      </c>
      <c r="I97" s="4" t="n">
        <v>44673</v>
      </c>
      <c r="J97" s="4" t="n">
        <v>44651</v>
      </c>
      <c r="K97" s="0" t="s">
        <v>42</v>
      </c>
    </row>
    <row r="98" customFormat="false" ht="15" hidden="false" customHeight="false" outlineLevel="0" collapsed="false">
      <c r="A98" s="0" t="n">
        <v>2022</v>
      </c>
      <c r="B98" s="4" t="n">
        <v>44621</v>
      </c>
      <c r="C98" s="4" t="n">
        <v>44651</v>
      </c>
      <c r="D98" s="5" t="s">
        <v>38</v>
      </c>
      <c r="E98" s="0" t="s">
        <v>39</v>
      </c>
      <c r="F98" s="6" t="n">
        <v>91</v>
      </c>
      <c r="G98" s="7" t="s">
        <v>40</v>
      </c>
      <c r="H98" s="0" t="s">
        <v>41</v>
      </c>
      <c r="I98" s="4" t="n">
        <v>44673</v>
      </c>
      <c r="J98" s="4" t="n">
        <v>44651</v>
      </c>
      <c r="K98" s="0" t="s">
        <v>42</v>
      </c>
    </row>
    <row r="99" customFormat="false" ht="15" hidden="false" customHeight="false" outlineLevel="0" collapsed="false">
      <c r="A99" s="0" t="n">
        <v>2022</v>
      </c>
      <c r="B99" s="4" t="n">
        <v>44621</v>
      </c>
      <c r="C99" s="4" t="n">
        <v>44651</v>
      </c>
      <c r="D99" s="5" t="s">
        <v>38</v>
      </c>
      <c r="E99" s="0" t="s">
        <v>39</v>
      </c>
      <c r="F99" s="6" t="n">
        <v>92</v>
      </c>
      <c r="G99" s="7" t="s">
        <v>40</v>
      </c>
      <c r="H99" s="0" t="s">
        <v>41</v>
      </c>
      <c r="I99" s="4" t="n">
        <v>44673</v>
      </c>
      <c r="J99" s="4" t="n">
        <v>44651</v>
      </c>
      <c r="K99" s="0" t="s">
        <v>42</v>
      </c>
    </row>
    <row r="100" customFormat="false" ht="15" hidden="false" customHeight="false" outlineLevel="0" collapsed="false">
      <c r="A100" s="0" t="n">
        <v>2022</v>
      </c>
      <c r="B100" s="4" t="n">
        <v>44621</v>
      </c>
      <c r="C100" s="4" t="n">
        <v>44651</v>
      </c>
      <c r="D100" s="5" t="s">
        <v>38</v>
      </c>
      <c r="E100" s="0" t="s">
        <v>39</v>
      </c>
      <c r="F100" s="6" t="n">
        <v>93</v>
      </c>
      <c r="G100" s="7" t="s">
        <v>40</v>
      </c>
      <c r="H100" s="0" t="s">
        <v>41</v>
      </c>
      <c r="I100" s="4" t="n">
        <v>44673</v>
      </c>
      <c r="J100" s="4" t="n">
        <v>44651</v>
      </c>
      <c r="K100" s="0" t="s">
        <v>42</v>
      </c>
    </row>
    <row r="101" customFormat="false" ht="15" hidden="false" customHeight="false" outlineLevel="0" collapsed="false">
      <c r="A101" s="0" t="n">
        <v>2022</v>
      </c>
      <c r="B101" s="4" t="n">
        <v>44621</v>
      </c>
      <c r="C101" s="4" t="n">
        <v>44651</v>
      </c>
      <c r="D101" s="5" t="s">
        <v>38</v>
      </c>
      <c r="E101" s="0" t="s">
        <v>39</v>
      </c>
      <c r="F101" s="6" t="n">
        <v>94</v>
      </c>
      <c r="G101" s="7" t="s">
        <v>40</v>
      </c>
      <c r="H101" s="0" t="s">
        <v>41</v>
      </c>
      <c r="I101" s="4" t="n">
        <v>44673</v>
      </c>
      <c r="J101" s="4" t="n">
        <v>44651</v>
      </c>
      <c r="K101" s="0" t="s">
        <v>42</v>
      </c>
    </row>
    <row r="102" customFormat="false" ht="15" hidden="false" customHeight="false" outlineLevel="0" collapsed="false">
      <c r="A102" s="0" t="n">
        <v>2022</v>
      </c>
      <c r="B102" s="4" t="n">
        <v>44621</v>
      </c>
      <c r="C102" s="4" t="n">
        <v>44651</v>
      </c>
      <c r="D102" s="5" t="s">
        <v>38</v>
      </c>
      <c r="E102" s="0" t="s">
        <v>39</v>
      </c>
      <c r="F102" s="6" t="n">
        <v>95</v>
      </c>
      <c r="G102" s="7" t="s">
        <v>40</v>
      </c>
      <c r="H102" s="0" t="s">
        <v>41</v>
      </c>
      <c r="I102" s="4" t="n">
        <v>44673</v>
      </c>
      <c r="J102" s="4" t="n">
        <v>44651</v>
      </c>
      <c r="K102" s="0" t="s">
        <v>42</v>
      </c>
    </row>
    <row r="103" customFormat="false" ht="15" hidden="false" customHeight="false" outlineLevel="0" collapsed="false">
      <c r="A103" s="0" t="n">
        <v>2022</v>
      </c>
      <c r="B103" s="4" t="n">
        <v>44621</v>
      </c>
      <c r="C103" s="4" t="n">
        <v>44651</v>
      </c>
      <c r="D103" s="5" t="s">
        <v>38</v>
      </c>
      <c r="E103" s="0" t="s">
        <v>39</v>
      </c>
      <c r="F103" s="6" t="n">
        <v>96</v>
      </c>
      <c r="G103" s="7" t="s">
        <v>40</v>
      </c>
      <c r="H103" s="0" t="s">
        <v>41</v>
      </c>
      <c r="I103" s="4" t="n">
        <v>44673</v>
      </c>
      <c r="J103" s="4" t="n">
        <v>44651</v>
      </c>
      <c r="K103" s="0" t="s">
        <v>42</v>
      </c>
    </row>
    <row r="104" customFormat="false" ht="15" hidden="false" customHeight="false" outlineLevel="0" collapsed="false">
      <c r="A104" s="0" t="n">
        <v>2022</v>
      </c>
      <c r="B104" s="4" t="n">
        <v>44621</v>
      </c>
      <c r="C104" s="4" t="n">
        <v>44651</v>
      </c>
      <c r="D104" s="5" t="s">
        <v>38</v>
      </c>
      <c r="E104" s="0" t="s">
        <v>39</v>
      </c>
      <c r="F104" s="6" t="n">
        <v>97</v>
      </c>
      <c r="G104" s="7" t="s">
        <v>40</v>
      </c>
      <c r="H104" s="0" t="s">
        <v>41</v>
      </c>
      <c r="I104" s="4" t="n">
        <v>44673</v>
      </c>
      <c r="J104" s="4" t="n">
        <v>44651</v>
      </c>
      <c r="K104" s="0" t="s">
        <v>42</v>
      </c>
    </row>
    <row r="105" customFormat="false" ht="15" hidden="false" customHeight="false" outlineLevel="0" collapsed="false">
      <c r="A105" s="0" t="n">
        <v>2022</v>
      </c>
      <c r="B105" s="4" t="n">
        <v>44621</v>
      </c>
      <c r="C105" s="4" t="n">
        <v>44651</v>
      </c>
      <c r="D105" s="5" t="s">
        <v>38</v>
      </c>
      <c r="E105" s="0" t="s">
        <v>39</v>
      </c>
      <c r="F105" s="6" t="n">
        <v>98</v>
      </c>
      <c r="G105" s="7" t="s">
        <v>40</v>
      </c>
      <c r="H105" s="0" t="s">
        <v>41</v>
      </c>
      <c r="I105" s="4" t="n">
        <v>44673</v>
      </c>
      <c r="J105" s="4" t="n">
        <v>44651</v>
      </c>
      <c r="K105" s="0" t="s">
        <v>42</v>
      </c>
    </row>
    <row r="106" customFormat="false" ht="15" hidden="false" customHeight="false" outlineLevel="0" collapsed="false">
      <c r="A106" s="0" t="n">
        <v>2022</v>
      </c>
      <c r="B106" s="4" t="n">
        <v>44621</v>
      </c>
      <c r="C106" s="4" t="n">
        <v>44651</v>
      </c>
      <c r="D106" s="5" t="s">
        <v>38</v>
      </c>
      <c r="E106" s="0" t="s">
        <v>39</v>
      </c>
      <c r="F106" s="6" t="n">
        <v>99</v>
      </c>
      <c r="G106" s="7" t="s">
        <v>40</v>
      </c>
      <c r="H106" s="0" t="s">
        <v>41</v>
      </c>
      <c r="I106" s="4" t="n">
        <v>44673</v>
      </c>
      <c r="J106" s="4" t="n">
        <v>44651</v>
      </c>
      <c r="K106" s="0" t="s">
        <v>42</v>
      </c>
    </row>
    <row r="107" customFormat="false" ht="15" hidden="false" customHeight="false" outlineLevel="0" collapsed="false">
      <c r="A107" s="0" t="n">
        <v>2022</v>
      </c>
      <c r="B107" s="4" t="n">
        <v>44621</v>
      </c>
      <c r="C107" s="4" t="n">
        <v>44651</v>
      </c>
      <c r="D107" s="5" t="s">
        <v>38</v>
      </c>
      <c r="E107" s="0" t="s">
        <v>39</v>
      </c>
      <c r="F107" s="6" t="n">
        <v>100</v>
      </c>
      <c r="G107" s="7" t="s">
        <v>40</v>
      </c>
      <c r="H107" s="0" t="s">
        <v>41</v>
      </c>
      <c r="I107" s="4" t="n">
        <v>44673</v>
      </c>
      <c r="J107" s="4" t="n">
        <v>44651</v>
      </c>
      <c r="K107" s="0" t="s">
        <v>42</v>
      </c>
    </row>
    <row r="108" customFormat="false" ht="15" hidden="false" customHeight="false" outlineLevel="0" collapsed="false">
      <c r="A108" s="0" t="n">
        <v>2022</v>
      </c>
      <c r="B108" s="4" t="n">
        <v>44621</v>
      </c>
      <c r="C108" s="4" t="n">
        <v>44651</v>
      </c>
      <c r="D108" s="5" t="s">
        <v>38</v>
      </c>
      <c r="E108" s="0" t="s">
        <v>39</v>
      </c>
      <c r="F108" s="6" t="n">
        <v>101</v>
      </c>
      <c r="G108" s="7" t="s">
        <v>40</v>
      </c>
      <c r="H108" s="0" t="s">
        <v>41</v>
      </c>
      <c r="I108" s="4" t="n">
        <v>44673</v>
      </c>
      <c r="J108" s="4" t="n">
        <v>44651</v>
      </c>
      <c r="K108" s="0" t="s">
        <v>42</v>
      </c>
    </row>
    <row r="109" customFormat="false" ht="15" hidden="false" customHeight="false" outlineLevel="0" collapsed="false">
      <c r="A109" s="0" t="n">
        <v>2022</v>
      </c>
      <c r="B109" s="4" t="n">
        <v>44621</v>
      </c>
      <c r="C109" s="4" t="n">
        <v>44651</v>
      </c>
      <c r="D109" s="5" t="s">
        <v>38</v>
      </c>
      <c r="E109" s="0" t="s">
        <v>39</v>
      </c>
      <c r="F109" s="6" t="n">
        <v>102</v>
      </c>
      <c r="G109" s="7" t="s">
        <v>40</v>
      </c>
      <c r="H109" s="0" t="s">
        <v>41</v>
      </c>
      <c r="I109" s="4" t="n">
        <v>44673</v>
      </c>
      <c r="J109" s="4" t="n">
        <v>44651</v>
      </c>
      <c r="K109" s="0" t="s">
        <v>42</v>
      </c>
    </row>
    <row r="110" customFormat="false" ht="15" hidden="false" customHeight="false" outlineLevel="0" collapsed="false">
      <c r="A110" s="0" t="n">
        <v>2022</v>
      </c>
      <c r="B110" s="4" t="n">
        <v>44621</v>
      </c>
      <c r="C110" s="4" t="n">
        <v>44651</v>
      </c>
      <c r="D110" s="5" t="s">
        <v>38</v>
      </c>
      <c r="E110" s="0" t="s">
        <v>39</v>
      </c>
      <c r="F110" s="6" t="n">
        <v>103</v>
      </c>
      <c r="G110" s="7" t="s">
        <v>40</v>
      </c>
      <c r="H110" s="0" t="s">
        <v>41</v>
      </c>
      <c r="I110" s="4" t="n">
        <v>44673</v>
      </c>
      <c r="J110" s="4" t="n">
        <v>44651</v>
      </c>
      <c r="K110" s="0" t="s">
        <v>42</v>
      </c>
    </row>
    <row r="111" customFormat="false" ht="15" hidden="false" customHeight="false" outlineLevel="0" collapsed="false">
      <c r="A111" s="0" t="n">
        <v>2022</v>
      </c>
      <c r="B111" s="4" t="n">
        <v>44621</v>
      </c>
      <c r="C111" s="4" t="n">
        <v>44651</v>
      </c>
      <c r="D111" s="5" t="s">
        <v>38</v>
      </c>
      <c r="E111" s="0" t="s">
        <v>39</v>
      </c>
      <c r="F111" s="6" t="n">
        <v>104</v>
      </c>
      <c r="G111" s="7" t="s">
        <v>40</v>
      </c>
      <c r="H111" s="0" t="s">
        <v>41</v>
      </c>
      <c r="I111" s="4" t="n">
        <v>44673</v>
      </c>
      <c r="J111" s="4" t="n">
        <v>44651</v>
      </c>
      <c r="K111" s="0" t="s">
        <v>42</v>
      </c>
    </row>
    <row r="112" customFormat="false" ht="15" hidden="false" customHeight="false" outlineLevel="0" collapsed="false">
      <c r="A112" s="0" t="n">
        <v>2022</v>
      </c>
      <c r="B112" s="4" t="n">
        <v>44621</v>
      </c>
      <c r="C112" s="4" t="n">
        <v>44651</v>
      </c>
      <c r="D112" s="5" t="s">
        <v>38</v>
      </c>
      <c r="E112" s="0" t="s">
        <v>39</v>
      </c>
      <c r="F112" s="6" t="n">
        <v>105</v>
      </c>
      <c r="G112" s="7" t="s">
        <v>40</v>
      </c>
      <c r="H112" s="0" t="s">
        <v>41</v>
      </c>
      <c r="I112" s="4" t="n">
        <v>44673</v>
      </c>
      <c r="J112" s="4" t="n">
        <v>44651</v>
      </c>
      <c r="K112" s="0" t="s">
        <v>42</v>
      </c>
    </row>
    <row r="113" customFormat="false" ht="15" hidden="false" customHeight="false" outlineLevel="0" collapsed="false">
      <c r="A113" s="0" t="n">
        <v>2022</v>
      </c>
      <c r="B113" s="4" t="n">
        <v>44621</v>
      </c>
      <c r="C113" s="4" t="n">
        <v>44651</v>
      </c>
      <c r="D113" s="5" t="s">
        <v>38</v>
      </c>
      <c r="E113" s="0" t="s">
        <v>39</v>
      </c>
      <c r="F113" s="6" t="n">
        <v>106</v>
      </c>
      <c r="G113" s="7" t="s">
        <v>40</v>
      </c>
      <c r="H113" s="0" t="s">
        <v>41</v>
      </c>
      <c r="I113" s="4" t="n">
        <v>44673</v>
      </c>
      <c r="J113" s="4" t="n">
        <v>44651</v>
      </c>
      <c r="K113" s="0" t="s">
        <v>42</v>
      </c>
    </row>
    <row r="114" customFormat="false" ht="15" hidden="false" customHeight="false" outlineLevel="0" collapsed="false">
      <c r="A114" s="0" t="n">
        <v>2022</v>
      </c>
      <c r="B114" s="4" t="n">
        <v>44621</v>
      </c>
      <c r="C114" s="4" t="n">
        <v>44651</v>
      </c>
      <c r="D114" s="5" t="s">
        <v>38</v>
      </c>
      <c r="E114" s="0" t="s">
        <v>39</v>
      </c>
      <c r="F114" s="6" t="n">
        <v>107</v>
      </c>
      <c r="G114" s="7" t="s">
        <v>40</v>
      </c>
      <c r="H114" s="0" t="s">
        <v>41</v>
      </c>
      <c r="I114" s="4" t="n">
        <v>44673</v>
      </c>
      <c r="J114" s="4" t="n">
        <v>44651</v>
      </c>
      <c r="K114" s="0" t="s">
        <v>42</v>
      </c>
    </row>
    <row r="115" customFormat="false" ht="15" hidden="false" customHeight="false" outlineLevel="0" collapsed="false">
      <c r="A115" s="0" t="n">
        <v>2022</v>
      </c>
      <c r="B115" s="4" t="n">
        <v>44621</v>
      </c>
      <c r="C115" s="4" t="n">
        <v>44651</v>
      </c>
      <c r="D115" s="5" t="s">
        <v>38</v>
      </c>
      <c r="E115" s="0" t="s">
        <v>39</v>
      </c>
      <c r="F115" s="6" t="n">
        <v>108</v>
      </c>
      <c r="G115" s="7" t="s">
        <v>40</v>
      </c>
      <c r="H115" s="0" t="s">
        <v>41</v>
      </c>
      <c r="I115" s="4" t="n">
        <v>44673</v>
      </c>
      <c r="J115" s="4" t="n">
        <v>44651</v>
      </c>
      <c r="K115" s="0" t="s">
        <v>42</v>
      </c>
    </row>
    <row r="116" customFormat="false" ht="15" hidden="false" customHeight="false" outlineLevel="0" collapsed="false">
      <c r="A116" s="0" t="n">
        <v>2022</v>
      </c>
      <c r="B116" s="4" t="n">
        <v>44621</v>
      </c>
      <c r="C116" s="4" t="n">
        <v>44651</v>
      </c>
      <c r="D116" s="5" t="s">
        <v>38</v>
      </c>
      <c r="E116" s="0" t="s">
        <v>39</v>
      </c>
      <c r="F116" s="6" t="n">
        <v>109</v>
      </c>
      <c r="G116" s="7" t="s">
        <v>40</v>
      </c>
      <c r="H116" s="0" t="s">
        <v>41</v>
      </c>
      <c r="I116" s="4" t="n">
        <v>44673</v>
      </c>
      <c r="J116" s="4" t="n">
        <v>44651</v>
      </c>
      <c r="K116" s="0" t="s">
        <v>42</v>
      </c>
    </row>
    <row r="117" customFormat="false" ht="15" hidden="false" customHeight="false" outlineLevel="0" collapsed="false">
      <c r="A117" s="0" t="n">
        <v>2022</v>
      </c>
      <c r="B117" s="4" t="n">
        <v>44621</v>
      </c>
      <c r="C117" s="4" t="n">
        <v>44651</v>
      </c>
      <c r="D117" s="5" t="s">
        <v>38</v>
      </c>
      <c r="E117" s="0" t="s">
        <v>39</v>
      </c>
      <c r="F117" s="6" t="n">
        <v>110</v>
      </c>
      <c r="G117" s="7" t="s">
        <v>40</v>
      </c>
      <c r="H117" s="0" t="s">
        <v>41</v>
      </c>
      <c r="I117" s="4" t="n">
        <v>44673</v>
      </c>
      <c r="J117" s="4" t="n">
        <v>44651</v>
      </c>
      <c r="K117" s="0" t="s">
        <v>42</v>
      </c>
    </row>
    <row r="118" customFormat="false" ht="15" hidden="false" customHeight="false" outlineLevel="0" collapsed="false">
      <c r="A118" s="0" t="n">
        <v>2022</v>
      </c>
      <c r="B118" s="4" t="n">
        <v>44621</v>
      </c>
      <c r="C118" s="4" t="n">
        <v>44651</v>
      </c>
      <c r="D118" s="5" t="s">
        <v>38</v>
      </c>
      <c r="E118" s="0" t="s">
        <v>39</v>
      </c>
      <c r="F118" s="6" t="n">
        <v>111</v>
      </c>
      <c r="G118" s="7" t="s">
        <v>40</v>
      </c>
      <c r="H118" s="0" t="s">
        <v>41</v>
      </c>
      <c r="I118" s="4" t="n">
        <v>44673</v>
      </c>
      <c r="J118" s="4" t="n">
        <v>44651</v>
      </c>
      <c r="K118" s="0" t="s">
        <v>42</v>
      </c>
    </row>
    <row r="119" customFormat="false" ht="15" hidden="false" customHeight="false" outlineLevel="0" collapsed="false">
      <c r="A119" s="0" t="n">
        <v>2022</v>
      </c>
      <c r="B119" s="4" t="n">
        <v>44621</v>
      </c>
      <c r="C119" s="4" t="n">
        <v>44651</v>
      </c>
      <c r="D119" s="5" t="s">
        <v>38</v>
      </c>
      <c r="E119" s="0" t="s">
        <v>39</v>
      </c>
      <c r="F119" s="6" t="n">
        <v>112</v>
      </c>
      <c r="G119" s="7" t="s">
        <v>40</v>
      </c>
      <c r="H119" s="0" t="s">
        <v>41</v>
      </c>
      <c r="I119" s="4" t="n">
        <v>44673</v>
      </c>
      <c r="J119" s="4" t="n">
        <v>44651</v>
      </c>
      <c r="K119" s="0" t="s">
        <v>42</v>
      </c>
    </row>
    <row r="120" customFormat="false" ht="15" hidden="false" customHeight="false" outlineLevel="0" collapsed="false">
      <c r="A120" s="0" t="n">
        <v>2022</v>
      </c>
      <c r="B120" s="4" t="n">
        <v>44621</v>
      </c>
      <c r="C120" s="4" t="n">
        <v>44651</v>
      </c>
      <c r="D120" s="5" t="s">
        <v>38</v>
      </c>
      <c r="E120" s="0" t="s">
        <v>39</v>
      </c>
      <c r="F120" s="6" t="n">
        <v>113</v>
      </c>
      <c r="G120" s="7" t="s">
        <v>40</v>
      </c>
      <c r="H120" s="0" t="s">
        <v>41</v>
      </c>
      <c r="I120" s="4" t="n">
        <v>44673</v>
      </c>
      <c r="J120" s="4" t="n">
        <v>44651</v>
      </c>
      <c r="K120" s="0" t="s">
        <v>42</v>
      </c>
    </row>
    <row r="121" customFormat="false" ht="15" hidden="false" customHeight="false" outlineLevel="0" collapsed="false">
      <c r="A121" s="0" t="n">
        <v>2022</v>
      </c>
      <c r="B121" s="4" t="n">
        <v>44621</v>
      </c>
      <c r="C121" s="4" t="n">
        <v>44651</v>
      </c>
      <c r="D121" s="5" t="s">
        <v>38</v>
      </c>
      <c r="E121" s="0" t="s">
        <v>39</v>
      </c>
      <c r="F121" s="6" t="n">
        <v>114</v>
      </c>
      <c r="G121" s="7" t="s">
        <v>40</v>
      </c>
      <c r="H121" s="0" t="s">
        <v>41</v>
      </c>
      <c r="I121" s="4" t="n">
        <v>44673</v>
      </c>
      <c r="J121" s="4" t="n">
        <v>44651</v>
      </c>
      <c r="K121" s="0" t="s">
        <v>42</v>
      </c>
    </row>
    <row r="122" customFormat="false" ht="15" hidden="false" customHeight="false" outlineLevel="0" collapsed="false">
      <c r="A122" s="0" t="n">
        <v>2022</v>
      </c>
      <c r="B122" s="4" t="n">
        <v>44621</v>
      </c>
      <c r="C122" s="4" t="n">
        <v>44651</v>
      </c>
      <c r="D122" s="5" t="s">
        <v>38</v>
      </c>
      <c r="E122" s="0" t="s">
        <v>39</v>
      </c>
      <c r="F122" s="6" t="n">
        <v>115</v>
      </c>
      <c r="G122" s="7" t="s">
        <v>40</v>
      </c>
      <c r="H122" s="0" t="s">
        <v>41</v>
      </c>
      <c r="I122" s="4" t="n">
        <v>44673</v>
      </c>
      <c r="J122" s="4" t="n">
        <v>44651</v>
      </c>
      <c r="K122" s="0" t="s">
        <v>42</v>
      </c>
    </row>
    <row r="123" customFormat="false" ht="15" hidden="false" customHeight="false" outlineLevel="0" collapsed="false">
      <c r="A123" s="0" t="n">
        <v>2022</v>
      </c>
      <c r="B123" s="4" t="n">
        <v>44621</v>
      </c>
      <c r="C123" s="4" t="n">
        <v>44651</v>
      </c>
      <c r="D123" s="5" t="s">
        <v>38</v>
      </c>
      <c r="E123" s="0" t="s">
        <v>39</v>
      </c>
      <c r="F123" s="6" t="n">
        <v>116</v>
      </c>
      <c r="G123" s="7" t="s">
        <v>40</v>
      </c>
      <c r="H123" s="0" t="s">
        <v>41</v>
      </c>
      <c r="I123" s="4" t="n">
        <v>44673</v>
      </c>
      <c r="J123" s="4" t="n">
        <v>44651</v>
      </c>
      <c r="K123" s="0" t="s">
        <v>42</v>
      </c>
    </row>
    <row r="124" customFormat="false" ht="15" hidden="false" customHeight="false" outlineLevel="0" collapsed="false">
      <c r="A124" s="0" t="n">
        <v>2022</v>
      </c>
      <c r="B124" s="4" t="n">
        <v>44621</v>
      </c>
      <c r="C124" s="4" t="n">
        <v>44651</v>
      </c>
      <c r="D124" s="5" t="s">
        <v>38</v>
      </c>
      <c r="E124" s="0" t="s">
        <v>39</v>
      </c>
      <c r="F124" s="6" t="n">
        <v>117</v>
      </c>
      <c r="G124" s="7" t="s">
        <v>40</v>
      </c>
      <c r="H124" s="0" t="s">
        <v>41</v>
      </c>
      <c r="I124" s="4" t="n">
        <v>44673</v>
      </c>
      <c r="J124" s="4" t="n">
        <v>44651</v>
      </c>
      <c r="K124" s="0" t="s">
        <v>42</v>
      </c>
    </row>
    <row r="125" customFormat="false" ht="15" hidden="false" customHeight="false" outlineLevel="0" collapsed="false">
      <c r="A125" s="0" t="n">
        <v>2022</v>
      </c>
      <c r="B125" s="4" t="n">
        <v>44621</v>
      </c>
      <c r="C125" s="4" t="n">
        <v>44651</v>
      </c>
      <c r="D125" s="5" t="s">
        <v>38</v>
      </c>
      <c r="E125" s="0" t="s">
        <v>39</v>
      </c>
      <c r="F125" s="6" t="n">
        <v>118</v>
      </c>
      <c r="G125" s="7" t="s">
        <v>40</v>
      </c>
      <c r="H125" s="0" t="s">
        <v>41</v>
      </c>
      <c r="I125" s="4" t="n">
        <v>44673</v>
      </c>
      <c r="J125" s="4" t="n">
        <v>44651</v>
      </c>
      <c r="K125" s="0" t="s">
        <v>42</v>
      </c>
    </row>
    <row r="126" customFormat="false" ht="15" hidden="false" customHeight="false" outlineLevel="0" collapsed="false">
      <c r="A126" s="0" t="n">
        <v>2022</v>
      </c>
      <c r="B126" s="4" t="n">
        <v>44621</v>
      </c>
      <c r="C126" s="4" t="n">
        <v>44651</v>
      </c>
      <c r="D126" s="5" t="s">
        <v>38</v>
      </c>
      <c r="E126" s="0" t="s">
        <v>39</v>
      </c>
      <c r="F126" s="6" t="n">
        <v>119</v>
      </c>
      <c r="G126" s="7" t="s">
        <v>40</v>
      </c>
      <c r="H126" s="0" t="s">
        <v>41</v>
      </c>
      <c r="I126" s="4" t="n">
        <v>44673</v>
      </c>
      <c r="J126" s="4" t="n">
        <v>44651</v>
      </c>
      <c r="K126" s="0" t="s">
        <v>42</v>
      </c>
    </row>
    <row r="127" customFormat="false" ht="15" hidden="false" customHeight="false" outlineLevel="0" collapsed="false">
      <c r="A127" s="0" t="n">
        <v>2022</v>
      </c>
      <c r="B127" s="4" t="n">
        <v>44621</v>
      </c>
      <c r="C127" s="4" t="n">
        <v>44651</v>
      </c>
      <c r="D127" s="5" t="s">
        <v>38</v>
      </c>
      <c r="E127" s="0" t="s">
        <v>39</v>
      </c>
      <c r="F127" s="6" t="n">
        <v>120</v>
      </c>
      <c r="G127" s="7" t="s">
        <v>40</v>
      </c>
      <c r="H127" s="0" t="s">
        <v>41</v>
      </c>
      <c r="I127" s="4" t="n">
        <v>44673</v>
      </c>
      <c r="J127" s="4" t="n">
        <v>44651</v>
      </c>
      <c r="K127" s="0" t="s">
        <v>42</v>
      </c>
    </row>
    <row r="128" customFormat="false" ht="15" hidden="false" customHeight="false" outlineLevel="0" collapsed="false">
      <c r="A128" s="0" t="n">
        <v>2022</v>
      </c>
      <c r="B128" s="4" t="n">
        <v>44621</v>
      </c>
      <c r="C128" s="4" t="n">
        <v>44651</v>
      </c>
      <c r="D128" s="5" t="s">
        <v>38</v>
      </c>
      <c r="E128" s="0" t="s">
        <v>39</v>
      </c>
      <c r="F128" s="6" t="n">
        <v>121</v>
      </c>
      <c r="G128" s="7" t="s">
        <v>40</v>
      </c>
      <c r="H128" s="0" t="s">
        <v>41</v>
      </c>
      <c r="I128" s="4" t="n">
        <v>44673</v>
      </c>
      <c r="J128" s="4" t="n">
        <v>44651</v>
      </c>
      <c r="K128" s="0" t="s">
        <v>42</v>
      </c>
    </row>
    <row r="129" customFormat="false" ht="15" hidden="false" customHeight="false" outlineLevel="0" collapsed="false">
      <c r="A129" s="0" t="n">
        <v>2022</v>
      </c>
      <c r="B129" s="4" t="n">
        <v>44621</v>
      </c>
      <c r="C129" s="4" t="n">
        <v>44651</v>
      </c>
      <c r="D129" s="5" t="s">
        <v>38</v>
      </c>
      <c r="E129" s="0" t="s">
        <v>39</v>
      </c>
      <c r="F129" s="6" t="n">
        <v>122</v>
      </c>
      <c r="G129" s="7" t="s">
        <v>40</v>
      </c>
      <c r="H129" s="0" t="s">
        <v>41</v>
      </c>
      <c r="I129" s="4" t="n">
        <v>44673</v>
      </c>
      <c r="J129" s="4" t="n">
        <v>44651</v>
      </c>
      <c r="K129" s="0" t="s">
        <v>42</v>
      </c>
    </row>
    <row r="130" customFormat="false" ht="15" hidden="false" customHeight="false" outlineLevel="0" collapsed="false">
      <c r="A130" s="0" t="n">
        <v>2022</v>
      </c>
      <c r="B130" s="4" t="n">
        <v>44621</v>
      </c>
      <c r="C130" s="4" t="n">
        <v>44651</v>
      </c>
      <c r="D130" s="5" t="s">
        <v>38</v>
      </c>
      <c r="E130" s="0" t="s">
        <v>39</v>
      </c>
      <c r="F130" s="6" t="n">
        <v>123</v>
      </c>
      <c r="G130" s="7" t="s">
        <v>40</v>
      </c>
      <c r="H130" s="0" t="s">
        <v>41</v>
      </c>
      <c r="I130" s="4" t="n">
        <v>44673</v>
      </c>
      <c r="J130" s="4" t="n">
        <v>44651</v>
      </c>
      <c r="K130" s="0" t="s">
        <v>42</v>
      </c>
    </row>
    <row r="131" customFormat="false" ht="15" hidden="false" customHeight="false" outlineLevel="0" collapsed="false">
      <c r="A131" s="0" t="n">
        <v>2022</v>
      </c>
      <c r="B131" s="4" t="n">
        <v>44621</v>
      </c>
      <c r="C131" s="4" t="n">
        <v>44651</v>
      </c>
      <c r="D131" s="5" t="s">
        <v>38</v>
      </c>
      <c r="E131" s="0" t="s">
        <v>39</v>
      </c>
      <c r="F131" s="6" t="n">
        <v>124</v>
      </c>
      <c r="G131" s="7" t="s">
        <v>40</v>
      </c>
      <c r="H131" s="0" t="s">
        <v>41</v>
      </c>
      <c r="I131" s="4" t="n">
        <v>44673</v>
      </c>
      <c r="J131" s="4" t="n">
        <v>44651</v>
      </c>
      <c r="K131" s="0" t="s">
        <v>42</v>
      </c>
    </row>
    <row r="132" customFormat="false" ht="15" hidden="false" customHeight="false" outlineLevel="0" collapsed="false">
      <c r="A132" s="0" t="n">
        <v>2022</v>
      </c>
      <c r="B132" s="4" t="n">
        <v>44621</v>
      </c>
      <c r="C132" s="4" t="n">
        <v>44651</v>
      </c>
      <c r="D132" s="5" t="s">
        <v>38</v>
      </c>
      <c r="E132" s="0" t="s">
        <v>39</v>
      </c>
      <c r="F132" s="6" t="n">
        <v>125</v>
      </c>
      <c r="G132" s="7" t="s">
        <v>40</v>
      </c>
      <c r="H132" s="0" t="s">
        <v>41</v>
      </c>
      <c r="I132" s="4" t="n">
        <v>44673</v>
      </c>
      <c r="J132" s="4" t="n">
        <v>44651</v>
      </c>
      <c r="K132" s="0" t="s">
        <v>42</v>
      </c>
    </row>
    <row r="133" customFormat="false" ht="15" hidden="false" customHeight="false" outlineLevel="0" collapsed="false">
      <c r="A133" s="0" t="n">
        <v>2022</v>
      </c>
      <c r="B133" s="4" t="n">
        <v>44621</v>
      </c>
      <c r="C133" s="4" t="n">
        <v>44651</v>
      </c>
      <c r="D133" s="5" t="s">
        <v>38</v>
      </c>
      <c r="E133" s="0" t="s">
        <v>39</v>
      </c>
      <c r="F133" s="6" t="n">
        <v>126</v>
      </c>
      <c r="G133" s="7" t="s">
        <v>40</v>
      </c>
      <c r="H133" s="0" t="s">
        <v>41</v>
      </c>
      <c r="I133" s="4" t="n">
        <v>44673</v>
      </c>
      <c r="J133" s="4" t="n">
        <v>44651</v>
      </c>
      <c r="K133" s="0" t="s">
        <v>42</v>
      </c>
    </row>
    <row r="134" customFormat="false" ht="15" hidden="false" customHeight="false" outlineLevel="0" collapsed="false">
      <c r="A134" s="0" t="n">
        <v>2022</v>
      </c>
      <c r="B134" s="4" t="n">
        <v>44621</v>
      </c>
      <c r="C134" s="4" t="n">
        <v>44651</v>
      </c>
      <c r="D134" s="5" t="s">
        <v>38</v>
      </c>
      <c r="E134" s="0" t="s">
        <v>39</v>
      </c>
      <c r="F134" s="6" t="n">
        <v>127</v>
      </c>
      <c r="G134" s="7" t="s">
        <v>40</v>
      </c>
      <c r="H134" s="0" t="s">
        <v>41</v>
      </c>
      <c r="I134" s="4" t="n">
        <v>44673</v>
      </c>
      <c r="J134" s="4" t="n">
        <v>44651</v>
      </c>
      <c r="K134" s="0" t="s">
        <v>42</v>
      </c>
    </row>
    <row r="135" customFormat="false" ht="15" hidden="false" customHeight="false" outlineLevel="0" collapsed="false">
      <c r="A135" s="0" t="n">
        <v>2022</v>
      </c>
      <c r="B135" s="4" t="n">
        <v>44621</v>
      </c>
      <c r="C135" s="4" t="n">
        <v>44651</v>
      </c>
      <c r="D135" s="5" t="s">
        <v>38</v>
      </c>
      <c r="E135" s="0" t="s">
        <v>39</v>
      </c>
      <c r="F135" s="6" t="n">
        <v>128</v>
      </c>
      <c r="G135" s="7" t="s">
        <v>40</v>
      </c>
      <c r="H135" s="0" t="s">
        <v>41</v>
      </c>
      <c r="I135" s="4" t="n">
        <v>44673</v>
      </c>
      <c r="J135" s="4" t="n">
        <v>44651</v>
      </c>
      <c r="K135" s="0" t="s">
        <v>42</v>
      </c>
    </row>
    <row r="136" customFormat="false" ht="15" hidden="false" customHeight="false" outlineLevel="0" collapsed="false">
      <c r="A136" s="0" t="n">
        <v>2022</v>
      </c>
      <c r="B136" s="4" t="n">
        <v>44621</v>
      </c>
      <c r="C136" s="4" t="n">
        <v>44651</v>
      </c>
      <c r="D136" s="5" t="s">
        <v>38</v>
      </c>
      <c r="E136" s="0" t="s">
        <v>39</v>
      </c>
      <c r="F136" s="6" t="n">
        <v>129</v>
      </c>
      <c r="G136" s="7" t="s">
        <v>40</v>
      </c>
      <c r="H136" s="0" t="s">
        <v>41</v>
      </c>
      <c r="I136" s="4" t="n">
        <v>44673</v>
      </c>
      <c r="J136" s="4" t="n">
        <v>44651</v>
      </c>
      <c r="K136" s="0" t="s">
        <v>42</v>
      </c>
    </row>
    <row r="137" customFormat="false" ht="15" hidden="false" customHeight="false" outlineLevel="0" collapsed="false">
      <c r="A137" s="0" t="n">
        <v>2022</v>
      </c>
      <c r="B137" s="4" t="n">
        <v>44621</v>
      </c>
      <c r="C137" s="4" t="n">
        <v>44651</v>
      </c>
      <c r="D137" s="5" t="s">
        <v>38</v>
      </c>
      <c r="E137" s="0" t="s">
        <v>39</v>
      </c>
      <c r="F137" s="6" t="n">
        <v>130</v>
      </c>
      <c r="G137" s="7" t="s">
        <v>40</v>
      </c>
      <c r="H137" s="0" t="s">
        <v>41</v>
      </c>
      <c r="I137" s="4" t="n">
        <v>44673</v>
      </c>
      <c r="J137" s="4" t="n">
        <v>44651</v>
      </c>
      <c r="K137" s="0" t="s">
        <v>42</v>
      </c>
    </row>
    <row r="138" customFormat="false" ht="15" hidden="false" customHeight="false" outlineLevel="0" collapsed="false">
      <c r="A138" s="0" t="n">
        <v>2022</v>
      </c>
      <c r="B138" s="4" t="n">
        <v>44621</v>
      </c>
      <c r="C138" s="4" t="n">
        <v>44651</v>
      </c>
      <c r="D138" s="5" t="s">
        <v>38</v>
      </c>
      <c r="E138" s="0" t="s">
        <v>39</v>
      </c>
      <c r="F138" s="6" t="n">
        <v>131</v>
      </c>
      <c r="G138" s="7" t="s">
        <v>40</v>
      </c>
      <c r="H138" s="0" t="s">
        <v>41</v>
      </c>
      <c r="I138" s="4" t="n">
        <v>44673</v>
      </c>
      <c r="J138" s="4" t="n">
        <v>44651</v>
      </c>
      <c r="K138" s="0" t="s">
        <v>42</v>
      </c>
    </row>
    <row r="139" customFormat="false" ht="15" hidden="false" customHeight="false" outlineLevel="0" collapsed="false">
      <c r="A139" s="0" t="n">
        <v>2022</v>
      </c>
      <c r="B139" s="4" t="n">
        <v>44621</v>
      </c>
      <c r="C139" s="4" t="n">
        <v>44651</v>
      </c>
      <c r="D139" s="5" t="s">
        <v>38</v>
      </c>
      <c r="E139" s="0" t="s">
        <v>39</v>
      </c>
      <c r="F139" s="6" t="n">
        <v>132</v>
      </c>
      <c r="G139" s="7" t="s">
        <v>40</v>
      </c>
      <c r="H139" s="0" t="s">
        <v>41</v>
      </c>
      <c r="I139" s="4" t="n">
        <v>44673</v>
      </c>
      <c r="J139" s="4" t="n">
        <v>44651</v>
      </c>
      <c r="K139" s="0" t="s">
        <v>42</v>
      </c>
    </row>
    <row r="140" customFormat="false" ht="15" hidden="false" customHeight="false" outlineLevel="0" collapsed="false">
      <c r="A140" s="0" t="n">
        <v>2022</v>
      </c>
      <c r="B140" s="4" t="n">
        <v>44621</v>
      </c>
      <c r="C140" s="4" t="n">
        <v>44651</v>
      </c>
      <c r="D140" s="5" t="s">
        <v>38</v>
      </c>
      <c r="E140" s="0" t="s">
        <v>39</v>
      </c>
      <c r="F140" s="6" t="n">
        <v>133</v>
      </c>
      <c r="G140" s="7" t="s">
        <v>40</v>
      </c>
      <c r="H140" s="0" t="s">
        <v>41</v>
      </c>
      <c r="I140" s="4" t="n">
        <v>44673</v>
      </c>
      <c r="J140" s="4" t="n">
        <v>44651</v>
      </c>
      <c r="K140" s="0" t="s">
        <v>42</v>
      </c>
    </row>
    <row r="141" customFormat="false" ht="15" hidden="false" customHeight="false" outlineLevel="0" collapsed="false">
      <c r="A141" s="0" t="n">
        <v>2022</v>
      </c>
      <c r="B141" s="4" t="n">
        <v>44621</v>
      </c>
      <c r="C141" s="4" t="n">
        <v>44651</v>
      </c>
      <c r="D141" s="5" t="s">
        <v>38</v>
      </c>
      <c r="E141" s="0" t="s">
        <v>39</v>
      </c>
      <c r="F141" s="6" t="n">
        <v>134</v>
      </c>
      <c r="G141" s="7" t="s">
        <v>40</v>
      </c>
      <c r="H141" s="0" t="s">
        <v>41</v>
      </c>
      <c r="I141" s="4" t="n">
        <v>44673</v>
      </c>
      <c r="J141" s="4" t="n">
        <v>44651</v>
      </c>
      <c r="K141" s="0" t="s">
        <v>42</v>
      </c>
    </row>
    <row r="142" customFormat="false" ht="15" hidden="false" customHeight="false" outlineLevel="0" collapsed="false">
      <c r="A142" s="0" t="n">
        <v>2022</v>
      </c>
      <c r="B142" s="4" t="n">
        <v>44621</v>
      </c>
      <c r="C142" s="4" t="n">
        <v>44651</v>
      </c>
      <c r="D142" s="5" t="s">
        <v>38</v>
      </c>
      <c r="E142" s="0" t="s">
        <v>39</v>
      </c>
      <c r="F142" s="6" t="n">
        <v>135</v>
      </c>
      <c r="G142" s="7" t="s">
        <v>40</v>
      </c>
      <c r="H142" s="0" t="s">
        <v>41</v>
      </c>
      <c r="I142" s="4" t="n">
        <v>44673</v>
      </c>
      <c r="J142" s="4" t="n">
        <v>44651</v>
      </c>
      <c r="K142" s="0" t="s">
        <v>42</v>
      </c>
    </row>
    <row r="143" customFormat="false" ht="15" hidden="false" customHeight="false" outlineLevel="0" collapsed="false">
      <c r="A143" s="0" t="n">
        <v>2022</v>
      </c>
      <c r="B143" s="4" t="n">
        <v>44621</v>
      </c>
      <c r="C143" s="4" t="n">
        <v>44651</v>
      </c>
      <c r="D143" s="5" t="s">
        <v>38</v>
      </c>
      <c r="E143" s="0" t="s">
        <v>39</v>
      </c>
      <c r="F143" s="6" t="n">
        <v>136</v>
      </c>
      <c r="G143" s="7" t="s">
        <v>40</v>
      </c>
      <c r="H143" s="0" t="s">
        <v>41</v>
      </c>
      <c r="I143" s="4" t="n">
        <v>44673</v>
      </c>
      <c r="J143" s="4" t="n">
        <v>44651</v>
      </c>
      <c r="K143" s="0" t="s">
        <v>42</v>
      </c>
    </row>
    <row r="144" customFormat="false" ht="15" hidden="false" customHeight="false" outlineLevel="0" collapsed="false">
      <c r="A144" s="0" t="n">
        <v>2022</v>
      </c>
      <c r="B144" s="4" t="n">
        <v>44621</v>
      </c>
      <c r="C144" s="4" t="n">
        <v>44651</v>
      </c>
      <c r="D144" s="5" t="s">
        <v>38</v>
      </c>
      <c r="E144" s="0" t="s">
        <v>39</v>
      </c>
      <c r="F144" s="6" t="n">
        <v>137</v>
      </c>
      <c r="G144" s="7" t="s">
        <v>40</v>
      </c>
      <c r="H144" s="0" t="s">
        <v>41</v>
      </c>
      <c r="I144" s="4" t="n">
        <v>44673</v>
      </c>
      <c r="J144" s="4" t="n">
        <v>44651</v>
      </c>
      <c r="K144" s="0" t="s">
        <v>42</v>
      </c>
    </row>
    <row r="145" customFormat="false" ht="15" hidden="false" customHeight="false" outlineLevel="0" collapsed="false">
      <c r="A145" s="0" t="n">
        <v>2022</v>
      </c>
      <c r="B145" s="4" t="n">
        <v>44621</v>
      </c>
      <c r="C145" s="4" t="n">
        <v>44651</v>
      </c>
      <c r="D145" s="5" t="s">
        <v>38</v>
      </c>
      <c r="E145" s="0" t="s">
        <v>39</v>
      </c>
      <c r="F145" s="6" t="n">
        <v>138</v>
      </c>
      <c r="G145" s="7" t="s">
        <v>40</v>
      </c>
      <c r="H145" s="0" t="s">
        <v>41</v>
      </c>
      <c r="I145" s="4" t="n">
        <v>44673</v>
      </c>
      <c r="J145" s="4" t="n">
        <v>44651</v>
      </c>
      <c r="K145" s="0" t="s">
        <v>42</v>
      </c>
    </row>
    <row r="146" customFormat="false" ht="15" hidden="false" customHeight="false" outlineLevel="0" collapsed="false">
      <c r="A146" s="0" t="n">
        <v>2022</v>
      </c>
      <c r="B146" s="4" t="n">
        <v>44621</v>
      </c>
      <c r="C146" s="4" t="n">
        <v>44651</v>
      </c>
      <c r="D146" s="5" t="s">
        <v>38</v>
      </c>
      <c r="E146" s="0" t="s">
        <v>39</v>
      </c>
      <c r="F146" s="6" t="n">
        <v>139</v>
      </c>
      <c r="G146" s="7" t="s">
        <v>40</v>
      </c>
      <c r="H146" s="0" t="s">
        <v>41</v>
      </c>
      <c r="I146" s="4" t="n">
        <v>44673</v>
      </c>
      <c r="J146" s="4" t="n">
        <v>44651</v>
      </c>
      <c r="K146" s="0" t="s">
        <v>42</v>
      </c>
    </row>
    <row r="147" customFormat="false" ht="15" hidden="false" customHeight="false" outlineLevel="0" collapsed="false">
      <c r="A147" s="0" t="n">
        <v>2022</v>
      </c>
      <c r="B147" s="4" t="n">
        <v>44621</v>
      </c>
      <c r="C147" s="4" t="n">
        <v>44651</v>
      </c>
      <c r="D147" s="5" t="s">
        <v>38</v>
      </c>
      <c r="E147" s="0" t="s">
        <v>39</v>
      </c>
      <c r="F147" s="6" t="n">
        <v>140</v>
      </c>
      <c r="G147" s="7" t="s">
        <v>40</v>
      </c>
      <c r="H147" s="0" t="s">
        <v>41</v>
      </c>
      <c r="I147" s="4" t="n">
        <v>44673</v>
      </c>
      <c r="J147" s="4" t="n">
        <v>44651</v>
      </c>
      <c r="K147" s="0" t="s">
        <v>42</v>
      </c>
    </row>
    <row r="148" customFormat="false" ht="15" hidden="false" customHeight="false" outlineLevel="0" collapsed="false">
      <c r="A148" s="0" t="n">
        <v>2022</v>
      </c>
      <c r="B148" s="4" t="n">
        <v>44621</v>
      </c>
      <c r="C148" s="4" t="n">
        <v>44651</v>
      </c>
      <c r="D148" s="5" t="s">
        <v>38</v>
      </c>
      <c r="E148" s="0" t="s">
        <v>39</v>
      </c>
      <c r="F148" s="6" t="n">
        <v>141</v>
      </c>
      <c r="G148" s="7" t="s">
        <v>40</v>
      </c>
      <c r="H148" s="0" t="s">
        <v>41</v>
      </c>
      <c r="I148" s="4" t="n">
        <v>44673</v>
      </c>
      <c r="J148" s="4" t="n">
        <v>44651</v>
      </c>
      <c r="K148" s="0" t="s">
        <v>42</v>
      </c>
    </row>
    <row r="149" customFormat="false" ht="15" hidden="false" customHeight="false" outlineLevel="0" collapsed="false">
      <c r="A149" s="0" t="n">
        <v>2022</v>
      </c>
      <c r="B149" s="4" t="n">
        <v>44621</v>
      </c>
      <c r="C149" s="4" t="n">
        <v>44651</v>
      </c>
      <c r="D149" s="5" t="s">
        <v>38</v>
      </c>
      <c r="E149" s="0" t="s">
        <v>39</v>
      </c>
      <c r="F149" s="6" t="n">
        <v>142</v>
      </c>
      <c r="G149" s="7" t="s">
        <v>40</v>
      </c>
      <c r="H149" s="0" t="s">
        <v>41</v>
      </c>
      <c r="I149" s="4" t="n">
        <v>44673</v>
      </c>
      <c r="J149" s="4" t="n">
        <v>44651</v>
      </c>
      <c r="K149" s="0" t="s">
        <v>42</v>
      </c>
    </row>
    <row r="150" customFormat="false" ht="15" hidden="false" customHeight="false" outlineLevel="0" collapsed="false">
      <c r="A150" s="0" t="n">
        <v>2022</v>
      </c>
      <c r="B150" s="4" t="n">
        <v>44621</v>
      </c>
      <c r="C150" s="4" t="n">
        <v>44651</v>
      </c>
      <c r="D150" s="5" t="s">
        <v>38</v>
      </c>
      <c r="E150" s="0" t="s">
        <v>39</v>
      </c>
      <c r="F150" s="6" t="n">
        <v>143</v>
      </c>
      <c r="G150" s="7" t="s">
        <v>40</v>
      </c>
      <c r="H150" s="0" t="s">
        <v>41</v>
      </c>
      <c r="I150" s="4" t="n">
        <v>44673</v>
      </c>
      <c r="J150" s="4" t="n">
        <v>44651</v>
      </c>
      <c r="K150" s="0" t="s">
        <v>42</v>
      </c>
    </row>
    <row r="151" customFormat="false" ht="15" hidden="false" customHeight="false" outlineLevel="0" collapsed="false">
      <c r="A151" s="0" t="n">
        <v>2022</v>
      </c>
      <c r="B151" s="4" t="n">
        <v>44621</v>
      </c>
      <c r="C151" s="4" t="n">
        <v>44651</v>
      </c>
      <c r="D151" s="5" t="s">
        <v>38</v>
      </c>
      <c r="E151" s="0" t="s">
        <v>39</v>
      </c>
      <c r="F151" s="6" t="n">
        <v>144</v>
      </c>
      <c r="G151" s="7" t="s">
        <v>40</v>
      </c>
      <c r="H151" s="0" t="s">
        <v>41</v>
      </c>
      <c r="I151" s="4" t="n">
        <v>44673</v>
      </c>
      <c r="J151" s="4" t="n">
        <v>44651</v>
      </c>
      <c r="K151" s="0" t="s">
        <v>42</v>
      </c>
    </row>
    <row r="152" customFormat="false" ht="15" hidden="false" customHeight="false" outlineLevel="0" collapsed="false">
      <c r="A152" s="0" t="n">
        <v>2022</v>
      </c>
      <c r="B152" s="4" t="n">
        <v>44621</v>
      </c>
      <c r="C152" s="4" t="n">
        <v>44651</v>
      </c>
      <c r="D152" s="5" t="s">
        <v>38</v>
      </c>
      <c r="E152" s="0" t="s">
        <v>39</v>
      </c>
      <c r="F152" s="6" t="n">
        <v>145</v>
      </c>
      <c r="G152" s="7" t="s">
        <v>40</v>
      </c>
      <c r="H152" s="0" t="s">
        <v>41</v>
      </c>
      <c r="I152" s="4" t="n">
        <v>44673</v>
      </c>
      <c r="J152" s="4" t="n">
        <v>44651</v>
      </c>
      <c r="K152" s="0" t="s">
        <v>42</v>
      </c>
    </row>
    <row r="153" customFormat="false" ht="15" hidden="false" customHeight="false" outlineLevel="0" collapsed="false">
      <c r="A153" s="0" t="n">
        <v>2022</v>
      </c>
      <c r="B153" s="4" t="n">
        <v>44621</v>
      </c>
      <c r="C153" s="4" t="n">
        <v>44651</v>
      </c>
      <c r="D153" s="5" t="s">
        <v>38</v>
      </c>
      <c r="E153" s="0" t="s">
        <v>39</v>
      </c>
      <c r="F153" s="6" t="n">
        <v>146</v>
      </c>
      <c r="G153" s="7" t="s">
        <v>40</v>
      </c>
      <c r="H153" s="0" t="s">
        <v>41</v>
      </c>
      <c r="I153" s="4" t="n">
        <v>44673</v>
      </c>
      <c r="J153" s="4" t="n">
        <v>44651</v>
      </c>
      <c r="K153" s="0" t="s">
        <v>42</v>
      </c>
    </row>
    <row r="154" customFormat="false" ht="15" hidden="false" customHeight="false" outlineLevel="0" collapsed="false">
      <c r="A154" s="0" t="n">
        <v>2022</v>
      </c>
      <c r="B154" s="4" t="n">
        <v>44621</v>
      </c>
      <c r="C154" s="4" t="n">
        <v>44651</v>
      </c>
      <c r="D154" s="5" t="s">
        <v>38</v>
      </c>
      <c r="E154" s="0" t="s">
        <v>39</v>
      </c>
      <c r="F154" s="6" t="n">
        <v>147</v>
      </c>
      <c r="G154" s="7" t="s">
        <v>40</v>
      </c>
      <c r="H154" s="0" t="s">
        <v>41</v>
      </c>
      <c r="I154" s="4" t="n">
        <v>44673</v>
      </c>
      <c r="J154" s="4" t="n">
        <v>44651</v>
      </c>
      <c r="K154" s="0" t="s">
        <v>42</v>
      </c>
    </row>
    <row r="155" customFormat="false" ht="15" hidden="false" customHeight="false" outlineLevel="0" collapsed="false">
      <c r="A155" s="0" t="n">
        <v>2022</v>
      </c>
      <c r="B155" s="4" t="n">
        <v>44621</v>
      </c>
      <c r="C155" s="4" t="n">
        <v>44651</v>
      </c>
      <c r="D155" s="5" t="s">
        <v>38</v>
      </c>
      <c r="E155" s="0" t="s">
        <v>39</v>
      </c>
      <c r="F155" s="6" t="n">
        <v>148</v>
      </c>
      <c r="G155" s="7" t="s">
        <v>40</v>
      </c>
      <c r="H155" s="0" t="s">
        <v>41</v>
      </c>
      <c r="I155" s="4" t="n">
        <v>44673</v>
      </c>
      <c r="J155" s="4" t="n">
        <v>44651</v>
      </c>
      <c r="K155" s="0" t="s">
        <v>42</v>
      </c>
    </row>
    <row r="156" customFormat="false" ht="15" hidden="false" customHeight="false" outlineLevel="0" collapsed="false">
      <c r="A156" s="0" t="n">
        <v>2022</v>
      </c>
      <c r="B156" s="4" t="n">
        <v>44621</v>
      </c>
      <c r="C156" s="4" t="n">
        <v>44651</v>
      </c>
      <c r="D156" s="5" t="s">
        <v>38</v>
      </c>
      <c r="E156" s="0" t="s">
        <v>39</v>
      </c>
      <c r="F156" s="6" t="n">
        <v>149</v>
      </c>
      <c r="G156" s="7" t="s">
        <v>40</v>
      </c>
      <c r="H156" s="0" t="s">
        <v>41</v>
      </c>
      <c r="I156" s="4" t="n">
        <v>44673</v>
      </c>
      <c r="J156" s="4" t="n">
        <v>44651</v>
      </c>
      <c r="K156" s="0" t="s">
        <v>42</v>
      </c>
    </row>
    <row r="157" customFormat="false" ht="15" hidden="false" customHeight="false" outlineLevel="0" collapsed="false">
      <c r="A157" s="0" t="n">
        <v>2022</v>
      </c>
      <c r="B157" s="4" t="n">
        <v>44621</v>
      </c>
      <c r="C157" s="4" t="n">
        <v>44651</v>
      </c>
      <c r="D157" s="5" t="s">
        <v>38</v>
      </c>
      <c r="E157" s="0" t="s">
        <v>39</v>
      </c>
      <c r="F157" s="6" t="n">
        <v>150</v>
      </c>
      <c r="G157" s="7" t="s">
        <v>40</v>
      </c>
      <c r="H157" s="0" t="s">
        <v>41</v>
      </c>
      <c r="I157" s="4" t="n">
        <v>44673</v>
      </c>
      <c r="J157" s="4" t="n">
        <v>44651</v>
      </c>
      <c r="K157" s="0" t="s">
        <v>42</v>
      </c>
    </row>
    <row r="158" customFormat="false" ht="15" hidden="false" customHeight="false" outlineLevel="0" collapsed="false">
      <c r="A158" s="0" t="n">
        <v>2022</v>
      </c>
      <c r="B158" s="4" t="n">
        <v>44621</v>
      </c>
      <c r="C158" s="4" t="n">
        <v>44651</v>
      </c>
      <c r="D158" s="5" t="s">
        <v>38</v>
      </c>
      <c r="E158" s="0" t="s">
        <v>39</v>
      </c>
      <c r="F158" s="6" t="n">
        <v>151</v>
      </c>
      <c r="G158" s="7" t="s">
        <v>40</v>
      </c>
      <c r="H158" s="0" t="s">
        <v>41</v>
      </c>
      <c r="I158" s="4" t="n">
        <v>44673</v>
      </c>
      <c r="J158" s="4" t="n">
        <v>44651</v>
      </c>
      <c r="K158" s="0" t="s">
        <v>42</v>
      </c>
    </row>
    <row r="159" customFormat="false" ht="15" hidden="false" customHeight="false" outlineLevel="0" collapsed="false">
      <c r="A159" s="0" t="n">
        <v>2022</v>
      </c>
      <c r="B159" s="4" t="n">
        <v>44621</v>
      </c>
      <c r="C159" s="4" t="n">
        <v>44651</v>
      </c>
      <c r="D159" s="5" t="s">
        <v>38</v>
      </c>
      <c r="E159" s="0" t="s">
        <v>39</v>
      </c>
      <c r="F159" s="6" t="n">
        <v>152</v>
      </c>
      <c r="G159" s="7" t="s">
        <v>40</v>
      </c>
      <c r="H159" s="0" t="s">
        <v>41</v>
      </c>
      <c r="I159" s="4" t="n">
        <v>44673</v>
      </c>
      <c r="J159" s="4" t="n">
        <v>44651</v>
      </c>
      <c r="K159" s="0" t="s">
        <v>42</v>
      </c>
    </row>
    <row r="160" customFormat="false" ht="15" hidden="false" customHeight="false" outlineLevel="0" collapsed="false">
      <c r="A160" s="0" t="n">
        <v>2022</v>
      </c>
      <c r="B160" s="4" t="n">
        <v>44621</v>
      </c>
      <c r="C160" s="4" t="n">
        <v>44651</v>
      </c>
      <c r="D160" s="5" t="s">
        <v>38</v>
      </c>
      <c r="E160" s="0" t="s">
        <v>39</v>
      </c>
      <c r="F160" s="6" t="n">
        <v>153</v>
      </c>
      <c r="G160" s="7" t="s">
        <v>40</v>
      </c>
      <c r="H160" s="0" t="s">
        <v>41</v>
      </c>
      <c r="I160" s="4" t="n">
        <v>44673</v>
      </c>
      <c r="J160" s="4" t="n">
        <v>44651</v>
      </c>
      <c r="K160" s="0" t="s">
        <v>42</v>
      </c>
    </row>
    <row r="161" customFormat="false" ht="15" hidden="false" customHeight="false" outlineLevel="0" collapsed="false">
      <c r="A161" s="0" t="n">
        <v>2022</v>
      </c>
      <c r="B161" s="4" t="n">
        <v>44621</v>
      </c>
      <c r="C161" s="4" t="n">
        <v>44651</v>
      </c>
      <c r="D161" s="5" t="s">
        <v>38</v>
      </c>
      <c r="E161" s="0" t="s">
        <v>39</v>
      </c>
      <c r="F161" s="6" t="n">
        <v>154</v>
      </c>
      <c r="G161" s="7" t="s">
        <v>40</v>
      </c>
      <c r="H161" s="0" t="s">
        <v>41</v>
      </c>
      <c r="I161" s="4" t="n">
        <v>44673</v>
      </c>
      <c r="J161" s="4" t="n">
        <v>44651</v>
      </c>
      <c r="K161" s="0" t="s">
        <v>42</v>
      </c>
    </row>
    <row r="162" customFormat="false" ht="15" hidden="false" customHeight="false" outlineLevel="0" collapsed="false">
      <c r="A162" s="0" t="n">
        <v>2022</v>
      </c>
      <c r="B162" s="4" t="n">
        <v>44621</v>
      </c>
      <c r="C162" s="4" t="n">
        <v>44651</v>
      </c>
      <c r="D162" s="5" t="s">
        <v>38</v>
      </c>
      <c r="E162" s="0" t="s">
        <v>39</v>
      </c>
      <c r="F162" s="6" t="n">
        <v>155</v>
      </c>
      <c r="G162" s="7" t="s">
        <v>40</v>
      </c>
      <c r="H162" s="0" t="s">
        <v>41</v>
      </c>
      <c r="I162" s="4" t="n">
        <v>44673</v>
      </c>
      <c r="J162" s="4" t="n">
        <v>44651</v>
      </c>
      <c r="K162" s="0" t="s">
        <v>42</v>
      </c>
    </row>
    <row r="163" customFormat="false" ht="15" hidden="false" customHeight="false" outlineLevel="0" collapsed="false">
      <c r="A163" s="0" t="n">
        <v>2022</v>
      </c>
      <c r="B163" s="4" t="n">
        <v>44621</v>
      </c>
      <c r="C163" s="4" t="n">
        <v>44651</v>
      </c>
      <c r="D163" s="5" t="s">
        <v>38</v>
      </c>
      <c r="E163" s="0" t="s">
        <v>39</v>
      </c>
      <c r="F163" s="6" t="n">
        <v>156</v>
      </c>
      <c r="G163" s="7" t="s">
        <v>40</v>
      </c>
      <c r="H163" s="0" t="s">
        <v>41</v>
      </c>
      <c r="I163" s="4" t="n">
        <v>44673</v>
      </c>
      <c r="J163" s="4" t="n">
        <v>44651</v>
      </c>
      <c r="K163" s="0" t="s">
        <v>42</v>
      </c>
    </row>
    <row r="164" customFormat="false" ht="15" hidden="false" customHeight="false" outlineLevel="0" collapsed="false">
      <c r="A164" s="0" t="n">
        <v>2022</v>
      </c>
      <c r="B164" s="4" t="n">
        <v>44621</v>
      </c>
      <c r="C164" s="4" t="n">
        <v>44651</v>
      </c>
      <c r="D164" s="5" t="s">
        <v>38</v>
      </c>
      <c r="E164" s="0" t="s">
        <v>39</v>
      </c>
      <c r="F164" s="6" t="n">
        <v>157</v>
      </c>
      <c r="G164" s="7" t="s">
        <v>40</v>
      </c>
      <c r="H164" s="0" t="s">
        <v>41</v>
      </c>
      <c r="I164" s="4" t="n">
        <v>44673</v>
      </c>
      <c r="J164" s="4" t="n">
        <v>44651</v>
      </c>
      <c r="K164" s="0" t="s">
        <v>42</v>
      </c>
    </row>
    <row r="165" customFormat="false" ht="15" hidden="false" customHeight="false" outlineLevel="0" collapsed="false">
      <c r="A165" s="0" t="n">
        <v>2022</v>
      </c>
      <c r="B165" s="4" t="n">
        <v>44621</v>
      </c>
      <c r="C165" s="4" t="n">
        <v>44651</v>
      </c>
      <c r="D165" s="5" t="s">
        <v>38</v>
      </c>
      <c r="E165" s="0" t="s">
        <v>39</v>
      </c>
      <c r="F165" s="6" t="n">
        <v>158</v>
      </c>
      <c r="G165" s="7" t="s">
        <v>40</v>
      </c>
      <c r="H165" s="0" t="s">
        <v>41</v>
      </c>
      <c r="I165" s="4" t="n">
        <v>44673</v>
      </c>
      <c r="J165" s="4" t="n">
        <v>44651</v>
      </c>
      <c r="K165" s="0" t="s">
        <v>42</v>
      </c>
    </row>
    <row r="166" customFormat="false" ht="15" hidden="false" customHeight="false" outlineLevel="0" collapsed="false">
      <c r="A166" s="0" t="n">
        <v>2022</v>
      </c>
      <c r="B166" s="4" t="n">
        <v>44621</v>
      </c>
      <c r="C166" s="4" t="n">
        <v>44651</v>
      </c>
      <c r="D166" s="5" t="s">
        <v>38</v>
      </c>
      <c r="E166" s="0" t="s">
        <v>39</v>
      </c>
      <c r="F166" s="6" t="n">
        <v>159</v>
      </c>
      <c r="G166" s="7" t="s">
        <v>40</v>
      </c>
      <c r="H166" s="0" t="s">
        <v>41</v>
      </c>
      <c r="I166" s="4" t="n">
        <v>44673</v>
      </c>
      <c r="J166" s="4" t="n">
        <v>44651</v>
      </c>
      <c r="K166" s="0" t="s">
        <v>42</v>
      </c>
    </row>
    <row r="167" customFormat="false" ht="15" hidden="false" customHeight="false" outlineLevel="0" collapsed="false">
      <c r="A167" s="0" t="n">
        <v>2022</v>
      </c>
      <c r="B167" s="4" t="n">
        <v>44621</v>
      </c>
      <c r="C167" s="4" t="n">
        <v>44651</v>
      </c>
      <c r="D167" s="5" t="s">
        <v>38</v>
      </c>
      <c r="E167" s="0" t="s">
        <v>39</v>
      </c>
      <c r="F167" s="6" t="n">
        <v>160</v>
      </c>
      <c r="G167" s="7" t="s">
        <v>40</v>
      </c>
      <c r="H167" s="0" t="s">
        <v>41</v>
      </c>
      <c r="I167" s="4" t="n">
        <v>44673</v>
      </c>
      <c r="J167" s="4" t="n">
        <v>44651</v>
      </c>
      <c r="K167" s="0" t="s">
        <v>42</v>
      </c>
    </row>
    <row r="168" customFormat="false" ht="15" hidden="false" customHeight="false" outlineLevel="0" collapsed="false">
      <c r="A168" s="0" t="n">
        <v>2022</v>
      </c>
      <c r="B168" s="4" t="n">
        <v>44621</v>
      </c>
      <c r="C168" s="4" t="n">
        <v>44651</v>
      </c>
      <c r="D168" s="5" t="s">
        <v>38</v>
      </c>
      <c r="E168" s="0" t="s">
        <v>39</v>
      </c>
      <c r="F168" s="6" t="n">
        <v>161</v>
      </c>
      <c r="G168" s="7" t="s">
        <v>40</v>
      </c>
      <c r="H168" s="0" t="s">
        <v>41</v>
      </c>
      <c r="I168" s="4" t="n">
        <v>44673</v>
      </c>
      <c r="J168" s="4" t="n">
        <v>44651</v>
      </c>
      <c r="K168" s="0" t="s">
        <v>42</v>
      </c>
    </row>
    <row r="169" customFormat="false" ht="15" hidden="false" customHeight="false" outlineLevel="0" collapsed="false">
      <c r="A169" s="0" t="n">
        <v>2022</v>
      </c>
      <c r="B169" s="4" t="n">
        <v>44621</v>
      </c>
      <c r="C169" s="4" t="n">
        <v>44651</v>
      </c>
      <c r="D169" s="5" t="s">
        <v>38</v>
      </c>
      <c r="E169" s="0" t="s">
        <v>39</v>
      </c>
      <c r="F169" s="6" t="n">
        <v>162</v>
      </c>
      <c r="G169" s="7" t="s">
        <v>40</v>
      </c>
      <c r="H169" s="0" t="s">
        <v>41</v>
      </c>
      <c r="I169" s="4" t="n">
        <v>44673</v>
      </c>
      <c r="J169" s="4" t="n">
        <v>44651</v>
      </c>
      <c r="K169" s="0" t="s">
        <v>42</v>
      </c>
    </row>
    <row r="170" customFormat="false" ht="15" hidden="false" customHeight="false" outlineLevel="0" collapsed="false">
      <c r="A170" s="0" t="n">
        <v>2022</v>
      </c>
      <c r="B170" s="4" t="n">
        <v>44621</v>
      </c>
      <c r="C170" s="4" t="n">
        <v>44651</v>
      </c>
      <c r="D170" s="5" t="s">
        <v>38</v>
      </c>
      <c r="E170" s="0" t="s">
        <v>39</v>
      </c>
      <c r="F170" s="6" t="n">
        <v>163</v>
      </c>
      <c r="G170" s="7" t="s">
        <v>40</v>
      </c>
      <c r="H170" s="0" t="s">
        <v>41</v>
      </c>
      <c r="I170" s="4" t="n">
        <v>44673</v>
      </c>
      <c r="J170" s="4" t="n">
        <v>44651</v>
      </c>
      <c r="K170" s="0" t="s">
        <v>42</v>
      </c>
    </row>
    <row r="171" customFormat="false" ht="15" hidden="false" customHeight="false" outlineLevel="0" collapsed="false">
      <c r="A171" s="0" t="n">
        <v>2022</v>
      </c>
      <c r="B171" s="4" t="n">
        <v>44621</v>
      </c>
      <c r="C171" s="4" t="n">
        <v>44651</v>
      </c>
      <c r="D171" s="5" t="s">
        <v>38</v>
      </c>
      <c r="E171" s="0" t="s">
        <v>39</v>
      </c>
      <c r="F171" s="6" t="n">
        <v>164</v>
      </c>
      <c r="G171" s="7" t="s">
        <v>40</v>
      </c>
      <c r="H171" s="0" t="s">
        <v>41</v>
      </c>
      <c r="I171" s="4" t="n">
        <v>44673</v>
      </c>
      <c r="J171" s="4" t="n">
        <v>44651</v>
      </c>
      <c r="K171" s="0" t="s">
        <v>42</v>
      </c>
    </row>
    <row r="172" customFormat="false" ht="15" hidden="false" customHeight="false" outlineLevel="0" collapsed="false">
      <c r="A172" s="0" t="n">
        <v>2022</v>
      </c>
      <c r="B172" s="4" t="n">
        <v>44621</v>
      </c>
      <c r="C172" s="4" t="n">
        <v>44651</v>
      </c>
      <c r="D172" s="5" t="s">
        <v>38</v>
      </c>
      <c r="E172" s="0" t="s">
        <v>39</v>
      </c>
      <c r="F172" s="6" t="n">
        <v>165</v>
      </c>
      <c r="G172" s="7" t="s">
        <v>40</v>
      </c>
      <c r="H172" s="0" t="s">
        <v>41</v>
      </c>
      <c r="I172" s="4" t="n">
        <v>44673</v>
      </c>
      <c r="J172" s="4" t="n">
        <v>44651</v>
      </c>
      <c r="K172" s="0" t="s">
        <v>42</v>
      </c>
    </row>
    <row r="173" customFormat="false" ht="15" hidden="false" customHeight="false" outlineLevel="0" collapsed="false">
      <c r="A173" s="0" t="n">
        <v>2022</v>
      </c>
      <c r="B173" s="4" t="n">
        <v>44621</v>
      </c>
      <c r="C173" s="4" t="n">
        <v>44651</v>
      </c>
      <c r="D173" s="5" t="s">
        <v>38</v>
      </c>
      <c r="E173" s="0" t="s">
        <v>39</v>
      </c>
      <c r="F173" s="6" t="n">
        <v>166</v>
      </c>
      <c r="G173" s="7" t="s">
        <v>40</v>
      </c>
      <c r="H173" s="0" t="s">
        <v>41</v>
      </c>
      <c r="I173" s="4" t="n">
        <v>44673</v>
      </c>
      <c r="J173" s="4" t="n">
        <v>44651</v>
      </c>
      <c r="K173" s="0" t="s">
        <v>42</v>
      </c>
    </row>
    <row r="174" customFormat="false" ht="15" hidden="false" customHeight="false" outlineLevel="0" collapsed="false">
      <c r="A174" s="0" t="n">
        <v>2022</v>
      </c>
      <c r="B174" s="4" t="n">
        <v>44621</v>
      </c>
      <c r="C174" s="4" t="n">
        <v>44651</v>
      </c>
      <c r="D174" s="5" t="s">
        <v>38</v>
      </c>
      <c r="E174" s="0" t="s">
        <v>39</v>
      </c>
      <c r="F174" s="6" t="n">
        <v>167</v>
      </c>
      <c r="G174" s="7" t="s">
        <v>40</v>
      </c>
      <c r="H174" s="0" t="s">
        <v>41</v>
      </c>
      <c r="I174" s="4" t="n">
        <v>44673</v>
      </c>
      <c r="J174" s="4" t="n">
        <v>44651</v>
      </c>
      <c r="K174" s="0" t="s">
        <v>42</v>
      </c>
    </row>
    <row r="175" customFormat="false" ht="15" hidden="false" customHeight="false" outlineLevel="0" collapsed="false">
      <c r="A175" s="0" t="n">
        <v>2022</v>
      </c>
      <c r="B175" s="4" t="n">
        <v>44621</v>
      </c>
      <c r="C175" s="4" t="n">
        <v>44651</v>
      </c>
      <c r="D175" s="5" t="s">
        <v>38</v>
      </c>
      <c r="E175" s="0" t="s">
        <v>39</v>
      </c>
      <c r="F175" s="6" t="n">
        <v>168</v>
      </c>
      <c r="G175" s="7" t="s">
        <v>40</v>
      </c>
      <c r="H175" s="0" t="s">
        <v>41</v>
      </c>
      <c r="I175" s="4" t="n">
        <v>44673</v>
      </c>
      <c r="J175" s="4" t="n">
        <v>44651</v>
      </c>
      <c r="K175" s="0" t="s">
        <v>42</v>
      </c>
    </row>
    <row r="176" customFormat="false" ht="15" hidden="false" customHeight="false" outlineLevel="0" collapsed="false">
      <c r="A176" s="0" t="n">
        <v>2022</v>
      </c>
      <c r="B176" s="4" t="n">
        <v>44621</v>
      </c>
      <c r="C176" s="4" t="n">
        <v>44651</v>
      </c>
      <c r="D176" s="5" t="s">
        <v>38</v>
      </c>
      <c r="E176" s="0" t="s">
        <v>39</v>
      </c>
      <c r="F176" s="6" t="n">
        <v>169</v>
      </c>
      <c r="G176" s="7" t="s">
        <v>40</v>
      </c>
      <c r="H176" s="0" t="s">
        <v>41</v>
      </c>
      <c r="I176" s="4" t="n">
        <v>44673</v>
      </c>
      <c r="J176" s="4" t="n">
        <v>44651</v>
      </c>
      <c r="K176" s="0" t="s">
        <v>42</v>
      </c>
    </row>
    <row r="177" customFormat="false" ht="15" hidden="false" customHeight="false" outlineLevel="0" collapsed="false">
      <c r="A177" s="0" t="n">
        <v>2022</v>
      </c>
      <c r="B177" s="4" t="n">
        <v>44621</v>
      </c>
      <c r="C177" s="4" t="n">
        <v>44651</v>
      </c>
      <c r="D177" s="5" t="s">
        <v>38</v>
      </c>
      <c r="E177" s="0" t="s">
        <v>39</v>
      </c>
      <c r="F177" s="6" t="n">
        <v>170</v>
      </c>
      <c r="G177" s="7" t="s">
        <v>40</v>
      </c>
      <c r="H177" s="0" t="s">
        <v>41</v>
      </c>
      <c r="I177" s="4" t="n">
        <v>44673</v>
      </c>
      <c r="J177" s="4" t="n">
        <v>44651</v>
      </c>
      <c r="K177" s="0" t="s">
        <v>42</v>
      </c>
    </row>
    <row r="178" customFormat="false" ht="15" hidden="false" customHeight="false" outlineLevel="0" collapsed="false">
      <c r="A178" s="0" t="n">
        <v>2022</v>
      </c>
      <c r="B178" s="4" t="n">
        <v>44621</v>
      </c>
      <c r="C178" s="4" t="n">
        <v>44651</v>
      </c>
      <c r="D178" s="5" t="s">
        <v>38</v>
      </c>
      <c r="E178" s="0" t="s">
        <v>39</v>
      </c>
      <c r="F178" s="6" t="n">
        <v>171</v>
      </c>
      <c r="G178" s="7" t="s">
        <v>40</v>
      </c>
      <c r="H178" s="0" t="s">
        <v>41</v>
      </c>
      <c r="I178" s="4" t="n">
        <v>44673</v>
      </c>
      <c r="J178" s="4" t="n">
        <v>44651</v>
      </c>
      <c r="K178" s="0" t="s">
        <v>42</v>
      </c>
    </row>
    <row r="179" customFormat="false" ht="15" hidden="false" customHeight="false" outlineLevel="0" collapsed="false">
      <c r="A179" s="0" t="n">
        <v>2022</v>
      </c>
      <c r="B179" s="4" t="n">
        <v>44621</v>
      </c>
      <c r="C179" s="4" t="n">
        <v>44651</v>
      </c>
      <c r="D179" s="5" t="s">
        <v>38</v>
      </c>
      <c r="E179" s="0" t="s">
        <v>39</v>
      </c>
      <c r="F179" s="6" t="n">
        <v>172</v>
      </c>
      <c r="G179" s="7" t="s">
        <v>40</v>
      </c>
      <c r="H179" s="0" t="s">
        <v>41</v>
      </c>
      <c r="I179" s="4" t="n">
        <v>44673</v>
      </c>
      <c r="J179" s="4" t="n">
        <v>44651</v>
      </c>
      <c r="K179" s="0" t="s">
        <v>42</v>
      </c>
    </row>
    <row r="180" customFormat="false" ht="15" hidden="false" customHeight="false" outlineLevel="0" collapsed="false">
      <c r="A180" s="0" t="n">
        <v>2022</v>
      </c>
      <c r="B180" s="4" t="n">
        <v>44621</v>
      </c>
      <c r="C180" s="4" t="n">
        <v>44651</v>
      </c>
      <c r="D180" s="5" t="s">
        <v>38</v>
      </c>
      <c r="E180" s="0" t="s">
        <v>39</v>
      </c>
      <c r="F180" s="6" t="n">
        <v>173</v>
      </c>
      <c r="G180" s="7" t="s">
        <v>40</v>
      </c>
      <c r="H180" s="0" t="s">
        <v>41</v>
      </c>
      <c r="I180" s="4" t="n">
        <v>44673</v>
      </c>
      <c r="J180" s="4" t="n">
        <v>44651</v>
      </c>
      <c r="K180" s="0" t="s">
        <v>42</v>
      </c>
    </row>
    <row r="181" customFormat="false" ht="15" hidden="false" customHeight="false" outlineLevel="0" collapsed="false">
      <c r="A181" s="0" t="n">
        <v>2022</v>
      </c>
      <c r="B181" s="4" t="n">
        <v>44621</v>
      </c>
      <c r="C181" s="4" t="n">
        <v>44651</v>
      </c>
      <c r="D181" s="5" t="s">
        <v>38</v>
      </c>
      <c r="E181" s="0" t="s">
        <v>39</v>
      </c>
      <c r="F181" s="6" t="n">
        <v>174</v>
      </c>
      <c r="G181" s="7" t="s">
        <v>40</v>
      </c>
      <c r="H181" s="0" t="s">
        <v>41</v>
      </c>
      <c r="I181" s="4" t="n">
        <v>44673</v>
      </c>
      <c r="J181" s="4" t="n">
        <v>44651</v>
      </c>
      <c r="K181" s="0" t="s">
        <v>42</v>
      </c>
    </row>
    <row r="182" customFormat="false" ht="15" hidden="false" customHeight="false" outlineLevel="0" collapsed="false">
      <c r="A182" s="0" t="n">
        <v>2022</v>
      </c>
      <c r="B182" s="4" t="n">
        <v>44621</v>
      </c>
      <c r="C182" s="4" t="n">
        <v>44651</v>
      </c>
      <c r="D182" s="5" t="s">
        <v>38</v>
      </c>
      <c r="E182" s="0" t="s">
        <v>39</v>
      </c>
      <c r="F182" s="6" t="n">
        <v>175</v>
      </c>
      <c r="G182" s="7" t="s">
        <v>40</v>
      </c>
      <c r="H182" s="0" t="s">
        <v>41</v>
      </c>
      <c r="I182" s="4" t="n">
        <v>44673</v>
      </c>
      <c r="J182" s="4" t="n">
        <v>44651</v>
      </c>
      <c r="K182" s="0" t="s">
        <v>42</v>
      </c>
    </row>
    <row r="183" customFormat="false" ht="15" hidden="false" customHeight="false" outlineLevel="0" collapsed="false">
      <c r="A183" s="0" t="n">
        <v>2022</v>
      </c>
      <c r="B183" s="4" t="n">
        <v>44621</v>
      </c>
      <c r="C183" s="4" t="n">
        <v>44651</v>
      </c>
      <c r="D183" s="5" t="s">
        <v>38</v>
      </c>
      <c r="E183" s="0" t="s">
        <v>39</v>
      </c>
      <c r="F183" s="6" t="n">
        <v>176</v>
      </c>
      <c r="G183" s="7" t="s">
        <v>40</v>
      </c>
      <c r="H183" s="0" t="s">
        <v>41</v>
      </c>
      <c r="I183" s="4" t="n">
        <v>44673</v>
      </c>
      <c r="J183" s="4" t="n">
        <v>44651</v>
      </c>
      <c r="K183" s="0" t="s">
        <v>42</v>
      </c>
    </row>
    <row r="184" customFormat="false" ht="15" hidden="false" customHeight="false" outlineLevel="0" collapsed="false">
      <c r="A184" s="0" t="n">
        <v>2022</v>
      </c>
      <c r="B184" s="4" t="n">
        <v>44621</v>
      </c>
      <c r="C184" s="4" t="n">
        <v>44651</v>
      </c>
      <c r="D184" s="5" t="s">
        <v>38</v>
      </c>
      <c r="E184" s="0" t="s">
        <v>39</v>
      </c>
      <c r="F184" s="6" t="n">
        <v>177</v>
      </c>
      <c r="G184" s="7" t="s">
        <v>40</v>
      </c>
      <c r="H184" s="0" t="s">
        <v>41</v>
      </c>
      <c r="I184" s="4" t="n">
        <v>44673</v>
      </c>
      <c r="J184" s="4" t="n">
        <v>44651</v>
      </c>
      <c r="K184" s="0" t="s">
        <v>42</v>
      </c>
    </row>
    <row r="185" customFormat="false" ht="15" hidden="false" customHeight="false" outlineLevel="0" collapsed="false">
      <c r="A185" s="0" t="n">
        <v>2022</v>
      </c>
      <c r="B185" s="4" t="n">
        <v>44621</v>
      </c>
      <c r="C185" s="4" t="n">
        <v>44651</v>
      </c>
      <c r="D185" s="5" t="s">
        <v>38</v>
      </c>
      <c r="E185" s="0" t="s">
        <v>39</v>
      </c>
      <c r="F185" s="6" t="n">
        <v>178</v>
      </c>
      <c r="G185" s="7" t="s">
        <v>40</v>
      </c>
      <c r="H185" s="0" t="s">
        <v>41</v>
      </c>
      <c r="I185" s="4" t="n">
        <v>44673</v>
      </c>
      <c r="J185" s="4" t="n">
        <v>44651</v>
      </c>
      <c r="K185" s="0" t="s">
        <v>42</v>
      </c>
    </row>
    <row r="186" customFormat="false" ht="15" hidden="false" customHeight="false" outlineLevel="0" collapsed="false">
      <c r="A186" s="0" t="n">
        <v>2022</v>
      </c>
      <c r="B186" s="4" t="n">
        <v>44621</v>
      </c>
      <c r="C186" s="4" t="n">
        <v>44651</v>
      </c>
      <c r="D186" s="5" t="s">
        <v>38</v>
      </c>
      <c r="E186" s="0" t="s">
        <v>39</v>
      </c>
      <c r="F186" s="6" t="n">
        <v>179</v>
      </c>
      <c r="G186" s="7" t="s">
        <v>40</v>
      </c>
      <c r="H186" s="0" t="s">
        <v>41</v>
      </c>
      <c r="I186" s="4" t="n">
        <v>44673</v>
      </c>
      <c r="J186" s="4" t="n">
        <v>44651</v>
      </c>
      <c r="K186" s="0" t="s">
        <v>42</v>
      </c>
    </row>
    <row r="187" customFormat="false" ht="15" hidden="false" customHeight="false" outlineLevel="0" collapsed="false">
      <c r="A187" s="0" t="n">
        <v>2022</v>
      </c>
      <c r="B187" s="4" t="n">
        <v>44621</v>
      </c>
      <c r="C187" s="4" t="n">
        <v>44651</v>
      </c>
      <c r="D187" s="5" t="s">
        <v>38</v>
      </c>
      <c r="E187" s="0" t="s">
        <v>39</v>
      </c>
      <c r="F187" s="6" t="n">
        <v>180</v>
      </c>
      <c r="G187" s="7" t="s">
        <v>40</v>
      </c>
      <c r="H187" s="0" t="s">
        <v>41</v>
      </c>
      <c r="I187" s="4" t="n">
        <v>44673</v>
      </c>
      <c r="J187" s="4" t="n">
        <v>44651</v>
      </c>
      <c r="K187" s="0" t="s">
        <v>42</v>
      </c>
    </row>
    <row r="188" customFormat="false" ht="15" hidden="false" customHeight="false" outlineLevel="0" collapsed="false">
      <c r="A188" s="0" t="n">
        <v>2022</v>
      </c>
      <c r="B188" s="4" t="n">
        <v>44621</v>
      </c>
      <c r="C188" s="4" t="n">
        <v>44651</v>
      </c>
      <c r="D188" s="5" t="s">
        <v>38</v>
      </c>
      <c r="E188" s="0" t="s">
        <v>39</v>
      </c>
      <c r="F188" s="6" t="n">
        <v>181</v>
      </c>
      <c r="G188" s="7" t="s">
        <v>40</v>
      </c>
      <c r="H188" s="0" t="s">
        <v>41</v>
      </c>
      <c r="I188" s="4" t="n">
        <v>44673</v>
      </c>
      <c r="J188" s="4" t="n">
        <v>44651</v>
      </c>
      <c r="K188" s="0" t="s">
        <v>42</v>
      </c>
    </row>
    <row r="189" customFormat="false" ht="15" hidden="false" customHeight="false" outlineLevel="0" collapsed="false">
      <c r="A189" s="0" t="n">
        <v>2022</v>
      </c>
      <c r="B189" s="4" t="n">
        <v>44621</v>
      </c>
      <c r="C189" s="4" t="n">
        <v>44651</v>
      </c>
      <c r="D189" s="5" t="s">
        <v>38</v>
      </c>
      <c r="E189" s="0" t="s">
        <v>39</v>
      </c>
      <c r="F189" s="6" t="n">
        <v>182</v>
      </c>
      <c r="G189" s="7" t="s">
        <v>40</v>
      </c>
      <c r="H189" s="0" t="s">
        <v>41</v>
      </c>
      <c r="I189" s="4" t="n">
        <v>44673</v>
      </c>
      <c r="J189" s="4" t="n">
        <v>44651</v>
      </c>
      <c r="K189" s="0" t="s">
        <v>42</v>
      </c>
    </row>
    <row r="190" customFormat="false" ht="15" hidden="false" customHeight="false" outlineLevel="0" collapsed="false">
      <c r="A190" s="0" t="n">
        <v>2022</v>
      </c>
      <c r="B190" s="4" t="n">
        <v>44621</v>
      </c>
      <c r="C190" s="4" t="n">
        <v>44651</v>
      </c>
      <c r="D190" s="5" t="s">
        <v>38</v>
      </c>
      <c r="E190" s="0" t="s">
        <v>39</v>
      </c>
      <c r="F190" s="6" t="n">
        <v>183</v>
      </c>
      <c r="G190" s="7" t="s">
        <v>40</v>
      </c>
      <c r="H190" s="0" t="s">
        <v>41</v>
      </c>
      <c r="I190" s="4" t="n">
        <v>44673</v>
      </c>
      <c r="J190" s="4" t="n">
        <v>44651</v>
      </c>
      <c r="K190" s="0" t="s">
        <v>42</v>
      </c>
    </row>
    <row r="191" customFormat="false" ht="15" hidden="false" customHeight="false" outlineLevel="0" collapsed="false">
      <c r="A191" s="0" t="n">
        <v>2022</v>
      </c>
      <c r="B191" s="4" t="n">
        <v>44621</v>
      </c>
      <c r="C191" s="4" t="n">
        <v>44651</v>
      </c>
      <c r="D191" s="5" t="s">
        <v>38</v>
      </c>
      <c r="E191" s="0" t="s">
        <v>39</v>
      </c>
      <c r="F191" s="6" t="n">
        <v>184</v>
      </c>
      <c r="G191" s="7" t="s">
        <v>40</v>
      </c>
      <c r="H191" s="0" t="s">
        <v>41</v>
      </c>
      <c r="I191" s="4" t="n">
        <v>44673</v>
      </c>
      <c r="J191" s="4" t="n">
        <v>44651</v>
      </c>
      <c r="K191" s="0" t="s">
        <v>42</v>
      </c>
    </row>
    <row r="192" customFormat="false" ht="15" hidden="false" customHeight="false" outlineLevel="0" collapsed="false">
      <c r="A192" s="0" t="n">
        <v>2022</v>
      </c>
      <c r="B192" s="4" t="n">
        <v>44621</v>
      </c>
      <c r="C192" s="4" t="n">
        <v>44651</v>
      </c>
      <c r="D192" s="5" t="s">
        <v>38</v>
      </c>
      <c r="E192" s="0" t="s">
        <v>39</v>
      </c>
      <c r="F192" s="6" t="n">
        <v>185</v>
      </c>
      <c r="G192" s="7" t="s">
        <v>40</v>
      </c>
      <c r="H192" s="0" t="s">
        <v>41</v>
      </c>
      <c r="I192" s="4" t="n">
        <v>44673</v>
      </c>
      <c r="J192" s="4" t="n">
        <v>44651</v>
      </c>
      <c r="K192" s="0" t="s">
        <v>42</v>
      </c>
    </row>
    <row r="193" customFormat="false" ht="15" hidden="false" customHeight="false" outlineLevel="0" collapsed="false">
      <c r="A193" s="0" t="n">
        <v>2022</v>
      </c>
      <c r="B193" s="4" t="n">
        <v>44621</v>
      </c>
      <c r="C193" s="4" t="n">
        <v>44651</v>
      </c>
      <c r="D193" s="5" t="s">
        <v>38</v>
      </c>
      <c r="E193" s="0" t="s">
        <v>39</v>
      </c>
      <c r="F193" s="6" t="n">
        <v>186</v>
      </c>
      <c r="G193" s="7" t="s">
        <v>40</v>
      </c>
      <c r="H193" s="0" t="s">
        <v>41</v>
      </c>
      <c r="I193" s="4" t="n">
        <v>44673</v>
      </c>
      <c r="J193" s="4" t="n">
        <v>44651</v>
      </c>
      <c r="K193" s="0" t="s">
        <v>42</v>
      </c>
    </row>
    <row r="194" customFormat="false" ht="15" hidden="false" customHeight="false" outlineLevel="0" collapsed="false">
      <c r="A194" s="0" t="n">
        <v>2022</v>
      </c>
      <c r="B194" s="4" t="n">
        <v>44621</v>
      </c>
      <c r="C194" s="4" t="n">
        <v>44651</v>
      </c>
      <c r="D194" s="5" t="s">
        <v>38</v>
      </c>
      <c r="E194" s="0" t="s">
        <v>39</v>
      </c>
      <c r="F194" s="6" t="n">
        <v>187</v>
      </c>
      <c r="G194" s="7" t="s">
        <v>40</v>
      </c>
      <c r="H194" s="0" t="s">
        <v>41</v>
      </c>
      <c r="I194" s="4" t="n">
        <v>44673</v>
      </c>
      <c r="J194" s="4" t="n">
        <v>44651</v>
      </c>
      <c r="K194" s="0" t="s">
        <v>42</v>
      </c>
    </row>
    <row r="195" customFormat="false" ht="15" hidden="false" customHeight="false" outlineLevel="0" collapsed="false">
      <c r="A195" s="0" t="n">
        <v>2022</v>
      </c>
      <c r="B195" s="4" t="n">
        <v>44621</v>
      </c>
      <c r="C195" s="4" t="n">
        <v>44651</v>
      </c>
      <c r="D195" s="5" t="s">
        <v>38</v>
      </c>
      <c r="E195" s="0" t="s">
        <v>39</v>
      </c>
      <c r="F195" s="6" t="n">
        <v>188</v>
      </c>
      <c r="G195" s="7" t="s">
        <v>40</v>
      </c>
      <c r="H195" s="0" t="s">
        <v>41</v>
      </c>
      <c r="I195" s="4" t="n">
        <v>44673</v>
      </c>
      <c r="J195" s="4" t="n">
        <v>44651</v>
      </c>
      <c r="K195" s="0" t="s">
        <v>42</v>
      </c>
    </row>
    <row r="196" customFormat="false" ht="15" hidden="false" customHeight="false" outlineLevel="0" collapsed="false">
      <c r="A196" s="0" t="n">
        <v>2022</v>
      </c>
      <c r="B196" s="4" t="n">
        <v>44621</v>
      </c>
      <c r="C196" s="4" t="n">
        <v>44651</v>
      </c>
      <c r="D196" s="5" t="s">
        <v>38</v>
      </c>
      <c r="E196" s="0" t="s">
        <v>39</v>
      </c>
      <c r="F196" s="6" t="n">
        <v>189</v>
      </c>
      <c r="G196" s="7" t="s">
        <v>40</v>
      </c>
      <c r="H196" s="0" t="s">
        <v>41</v>
      </c>
      <c r="I196" s="4" t="n">
        <v>44673</v>
      </c>
      <c r="J196" s="4" t="n">
        <v>44651</v>
      </c>
      <c r="K196" s="0" t="s">
        <v>42</v>
      </c>
    </row>
    <row r="197" customFormat="false" ht="15" hidden="false" customHeight="false" outlineLevel="0" collapsed="false">
      <c r="A197" s="0" t="n">
        <v>2022</v>
      </c>
      <c r="B197" s="4" t="n">
        <v>44621</v>
      </c>
      <c r="C197" s="4" t="n">
        <v>44651</v>
      </c>
      <c r="D197" s="5" t="s">
        <v>38</v>
      </c>
      <c r="E197" s="0" t="s">
        <v>39</v>
      </c>
      <c r="F197" s="6" t="n">
        <v>190</v>
      </c>
      <c r="G197" s="7" t="s">
        <v>40</v>
      </c>
      <c r="H197" s="0" t="s">
        <v>41</v>
      </c>
      <c r="I197" s="4" t="n">
        <v>44673</v>
      </c>
      <c r="J197" s="4" t="n">
        <v>44651</v>
      </c>
      <c r="K197" s="0" t="s">
        <v>42</v>
      </c>
    </row>
    <row r="198" customFormat="false" ht="15" hidden="false" customHeight="false" outlineLevel="0" collapsed="false">
      <c r="A198" s="0" t="n">
        <v>2022</v>
      </c>
      <c r="B198" s="4" t="n">
        <v>44621</v>
      </c>
      <c r="C198" s="4" t="n">
        <v>44651</v>
      </c>
      <c r="D198" s="5" t="s">
        <v>38</v>
      </c>
      <c r="E198" s="0" t="s">
        <v>39</v>
      </c>
      <c r="F198" s="6" t="n">
        <v>191</v>
      </c>
      <c r="G198" s="7" t="s">
        <v>40</v>
      </c>
      <c r="H198" s="0" t="s">
        <v>41</v>
      </c>
      <c r="I198" s="4" t="n">
        <v>44673</v>
      </c>
      <c r="J198" s="4" t="n">
        <v>44651</v>
      </c>
      <c r="K198" s="0" t="s">
        <v>42</v>
      </c>
    </row>
    <row r="199" customFormat="false" ht="15" hidden="false" customHeight="false" outlineLevel="0" collapsed="false">
      <c r="A199" s="0" t="n">
        <v>2022</v>
      </c>
      <c r="B199" s="4" t="n">
        <v>44621</v>
      </c>
      <c r="C199" s="4" t="n">
        <v>44651</v>
      </c>
      <c r="D199" s="5" t="s">
        <v>38</v>
      </c>
      <c r="E199" s="0" t="s">
        <v>39</v>
      </c>
      <c r="F199" s="6" t="n">
        <v>192</v>
      </c>
      <c r="G199" s="7" t="s">
        <v>40</v>
      </c>
      <c r="H199" s="0" t="s">
        <v>41</v>
      </c>
      <c r="I199" s="4" t="n">
        <v>44673</v>
      </c>
      <c r="J199" s="4" t="n">
        <v>44651</v>
      </c>
      <c r="K199" s="0" t="s">
        <v>42</v>
      </c>
    </row>
    <row r="200" customFormat="false" ht="15" hidden="false" customHeight="false" outlineLevel="0" collapsed="false">
      <c r="A200" s="0" t="n">
        <v>2022</v>
      </c>
      <c r="B200" s="4" t="n">
        <v>44621</v>
      </c>
      <c r="C200" s="4" t="n">
        <v>44651</v>
      </c>
      <c r="D200" s="5" t="s">
        <v>38</v>
      </c>
      <c r="E200" s="0" t="s">
        <v>39</v>
      </c>
      <c r="F200" s="6" t="n">
        <v>193</v>
      </c>
      <c r="G200" s="7" t="s">
        <v>40</v>
      </c>
      <c r="H200" s="0" t="s">
        <v>41</v>
      </c>
      <c r="I200" s="4" t="n">
        <v>44673</v>
      </c>
      <c r="J200" s="4" t="n">
        <v>44651</v>
      </c>
      <c r="K200" s="0" t="s">
        <v>42</v>
      </c>
    </row>
    <row r="201" customFormat="false" ht="15" hidden="false" customHeight="false" outlineLevel="0" collapsed="false">
      <c r="A201" s="0" t="n">
        <v>2022</v>
      </c>
      <c r="B201" s="4" t="n">
        <v>44621</v>
      </c>
      <c r="C201" s="4" t="n">
        <v>44651</v>
      </c>
      <c r="D201" s="5" t="s">
        <v>38</v>
      </c>
      <c r="E201" s="0" t="s">
        <v>39</v>
      </c>
      <c r="F201" s="6" t="n">
        <v>194</v>
      </c>
      <c r="G201" s="7" t="s">
        <v>40</v>
      </c>
      <c r="H201" s="0" t="s">
        <v>41</v>
      </c>
      <c r="I201" s="4" t="n">
        <v>44673</v>
      </c>
      <c r="J201" s="4" t="n">
        <v>44651</v>
      </c>
      <c r="K201" s="0" t="s">
        <v>42</v>
      </c>
    </row>
    <row r="202" customFormat="false" ht="15" hidden="false" customHeight="false" outlineLevel="0" collapsed="false">
      <c r="A202" s="0" t="n">
        <v>2022</v>
      </c>
      <c r="B202" s="4" t="n">
        <v>44621</v>
      </c>
      <c r="C202" s="4" t="n">
        <v>44651</v>
      </c>
      <c r="D202" s="5" t="s">
        <v>38</v>
      </c>
      <c r="E202" s="0" t="s">
        <v>39</v>
      </c>
      <c r="F202" s="6" t="n">
        <v>195</v>
      </c>
      <c r="G202" s="7" t="s">
        <v>40</v>
      </c>
      <c r="H202" s="0" t="s">
        <v>41</v>
      </c>
      <c r="I202" s="4" t="n">
        <v>44673</v>
      </c>
      <c r="J202" s="4" t="n">
        <v>44651</v>
      </c>
      <c r="K202" s="0" t="s">
        <v>42</v>
      </c>
    </row>
    <row r="203" customFormat="false" ht="15" hidden="false" customHeight="false" outlineLevel="0" collapsed="false">
      <c r="A203" s="0" t="n">
        <v>2022</v>
      </c>
      <c r="B203" s="4" t="n">
        <v>44621</v>
      </c>
      <c r="C203" s="4" t="n">
        <v>44651</v>
      </c>
      <c r="D203" s="5" t="s">
        <v>38</v>
      </c>
      <c r="E203" s="0" t="s">
        <v>39</v>
      </c>
      <c r="F203" s="6" t="n">
        <v>196</v>
      </c>
      <c r="G203" s="7" t="s">
        <v>40</v>
      </c>
      <c r="H203" s="0" t="s">
        <v>41</v>
      </c>
      <c r="I203" s="4" t="n">
        <v>44673</v>
      </c>
      <c r="J203" s="4" t="n">
        <v>44651</v>
      </c>
      <c r="K203" s="0" t="s">
        <v>42</v>
      </c>
    </row>
    <row r="204" customFormat="false" ht="15" hidden="false" customHeight="false" outlineLevel="0" collapsed="false">
      <c r="A204" s="0" t="n">
        <v>2022</v>
      </c>
      <c r="B204" s="4" t="n">
        <v>44621</v>
      </c>
      <c r="C204" s="4" t="n">
        <v>44651</v>
      </c>
      <c r="D204" s="5" t="s">
        <v>38</v>
      </c>
      <c r="E204" s="0" t="s">
        <v>39</v>
      </c>
      <c r="F204" s="6" t="n">
        <v>197</v>
      </c>
      <c r="G204" s="7" t="s">
        <v>40</v>
      </c>
      <c r="H204" s="0" t="s">
        <v>41</v>
      </c>
      <c r="I204" s="4" t="n">
        <v>44673</v>
      </c>
      <c r="J204" s="4" t="n">
        <v>44651</v>
      </c>
      <c r="K204" s="0" t="s">
        <v>42</v>
      </c>
    </row>
    <row r="205" customFormat="false" ht="15" hidden="false" customHeight="false" outlineLevel="0" collapsed="false">
      <c r="A205" s="0" t="n">
        <v>2022</v>
      </c>
      <c r="B205" s="4" t="n">
        <v>44621</v>
      </c>
      <c r="C205" s="4" t="n">
        <v>44651</v>
      </c>
      <c r="D205" s="5" t="s">
        <v>38</v>
      </c>
      <c r="E205" s="0" t="s">
        <v>39</v>
      </c>
      <c r="F205" s="6" t="n">
        <v>198</v>
      </c>
      <c r="G205" s="7" t="s">
        <v>40</v>
      </c>
      <c r="H205" s="0" t="s">
        <v>41</v>
      </c>
      <c r="I205" s="4" t="n">
        <v>44673</v>
      </c>
      <c r="J205" s="4" t="n">
        <v>44651</v>
      </c>
      <c r="K205" s="0" t="s">
        <v>42</v>
      </c>
    </row>
    <row r="206" customFormat="false" ht="15" hidden="false" customHeight="false" outlineLevel="0" collapsed="false">
      <c r="A206" s="0" t="n">
        <v>2022</v>
      </c>
      <c r="B206" s="4" t="n">
        <v>44621</v>
      </c>
      <c r="C206" s="4" t="n">
        <v>44651</v>
      </c>
      <c r="D206" s="5" t="s">
        <v>38</v>
      </c>
      <c r="E206" s="0" t="s">
        <v>39</v>
      </c>
      <c r="F206" s="6" t="n">
        <v>199</v>
      </c>
      <c r="G206" s="7" t="s">
        <v>40</v>
      </c>
      <c r="H206" s="0" t="s">
        <v>41</v>
      </c>
      <c r="I206" s="4" t="n">
        <v>44673</v>
      </c>
      <c r="J206" s="4" t="n">
        <v>44651</v>
      </c>
      <c r="K206" s="0" t="s">
        <v>42</v>
      </c>
    </row>
    <row r="207" customFormat="false" ht="15" hidden="false" customHeight="false" outlineLevel="0" collapsed="false">
      <c r="A207" s="0" t="n">
        <v>2022</v>
      </c>
      <c r="B207" s="4" t="n">
        <v>44621</v>
      </c>
      <c r="C207" s="4" t="n">
        <v>44651</v>
      </c>
      <c r="D207" s="5" t="s">
        <v>38</v>
      </c>
      <c r="E207" s="0" t="s">
        <v>39</v>
      </c>
      <c r="F207" s="6" t="n">
        <v>200</v>
      </c>
      <c r="G207" s="7" t="s">
        <v>40</v>
      </c>
      <c r="H207" s="0" t="s">
        <v>41</v>
      </c>
      <c r="I207" s="4" t="n">
        <v>44673</v>
      </c>
      <c r="J207" s="4" t="n">
        <v>44651</v>
      </c>
      <c r="K207" s="0" t="s">
        <v>42</v>
      </c>
    </row>
    <row r="208" customFormat="false" ht="15" hidden="false" customHeight="false" outlineLevel="0" collapsed="false">
      <c r="A208" s="0" t="n">
        <v>2022</v>
      </c>
      <c r="B208" s="4" t="n">
        <v>44621</v>
      </c>
      <c r="C208" s="4" t="n">
        <v>44651</v>
      </c>
      <c r="D208" s="5" t="s">
        <v>38</v>
      </c>
      <c r="E208" s="0" t="s">
        <v>39</v>
      </c>
      <c r="F208" s="6" t="n">
        <v>201</v>
      </c>
      <c r="G208" s="7" t="s">
        <v>40</v>
      </c>
      <c r="H208" s="0" t="s">
        <v>41</v>
      </c>
      <c r="I208" s="4" t="n">
        <v>44673</v>
      </c>
      <c r="J208" s="4" t="n">
        <v>44651</v>
      </c>
      <c r="K208" s="0" t="s">
        <v>42</v>
      </c>
    </row>
    <row r="209" customFormat="false" ht="15" hidden="false" customHeight="false" outlineLevel="0" collapsed="false">
      <c r="A209" s="0" t="n">
        <v>2022</v>
      </c>
      <c r="B209" s="4" t="n">
        <v>44621</v>
      </c>
      <c r="C209" s="4" t="n">
        <v>44651</v>
      </c>
      <c r="D209" s="5" t="s">
        <v>38</v>
      </c>
      <c r="E209" s="0" t="s">
        <v>39</v>
      </c>
      <c r="F209" s="6" t="n">
        <v>202</v>
      </c>
      <c r="G209" s="7" t="s">
        <v>40</v>
      </c>
      <c r="H209" s="0" t="s">
        <v>41</v>
      </c>
      <c r="I209" s="4" t="n">
        <v>44673</v>
      </c>
      <c r="J209" s="4" t="n">
        <v>44651</v>
      </c>
      <c r="K209" s="0" t="s">
        <v>42</v>
      </c>
    </row>
    <row r="210" customFormat="false" ht="15" hidden="false" customHeight="false" outlineLevel="0" collapsed="false">
      <c r="A210" s="0" t="n">
        <v>2022</v>
      </c>
      <c r="B210" s="4" t="n">
        <v>44621</v>
      </c>
      <c r="C210" s="4" t="n">
        <v>44651</v>
      </c>
      <c r="D210" s="5" t="s">
        <v>38</v>
      </c>
      <c r="E210" s="0" t="s">
        <v>39</v>
      </c>
      <c r="F210" s="6" t="n">
        <v>203</v>
      </c>
      <c r="G210" s="7" t="s">
        <v>40</v>
      </c>
      <c r="H210" s="0" t="s">
        <v>41</v>
      </c>
      <c r="I210" s="4" t="n">
        <v>44673</v>
      </c>
      <c r="J210" s="4" t="n">
        <v>44651</v>
      </c>
      <c r="K210" s="0" t="s">
        <v>42</v>
      </c>
    </row>
    <row r="211" customFormat="false" ht="15" hidden="false" customHeight="false" outlineLevel="0" collapsed="false">
      <c r="A211" s="0" t="n">
        <v>2022</v>
      </c>
      <c r="B211" s="4" t="n">
        <v>44621</v>
      </c>
      <c r="C211" s="4" t="n">
        <v>44651</v>
      </c>
      <c r="D211" s="5" t="s">
        <v>38</v>
      </c>
      <c r="E211" s="0" t="s">
        <v>39</v>
      </c>
      <c r="F211" s="6" t="n">
        <v>204</v>
      </c>
      <c r="G211" s="7" t="s">
        <v>40</v>
      </c>
      <c r="H211" s="0" t="s">
        <v>41</v>
      </c>
      <c r="I211" s="4" t="n">
        <v>44673</v>
      </c>
      <c r="J211" s="4" t="n">
        <v>44651</v>
      </c>
      <c r="K211" s="0" t="s">
        <v>42</v>
      </c>
    </row>
    <row r="212" customFormat="false" ht="15" hidden="false" customHeight="false" outlineLevel="0" collapsed="false">
      <c r="A212" s="0" t="n">
        <v>2022</v>
      </c>
      <c r="B212" s="4" t="n">
        <v>44621</v>
      </c>
      <c r="C212" s="4" t="n">
        <v>44651</v>
      </c>
      <c r="D212" s="5" t="s">
        <v>38</v>
      </c>
      <c r="E212" s="0" t="s">
        <v>39</v>
      </c>
      <c r="F212" s="6" t="n">
        <v>205</v>
      </c>
      <c r="G212" s="7" t="s">
        <v>40</v>
      </c>
      <c r="H212" s="0" t="s">
        <v>41</v>
      </c>
      <c r="I212" s="4" t="n">
        <v>44673</v>
      </c>
      <c r="J212" s="4" t="n">
        <v>44651</v>
      </c>
      <c r="K212" s="0" t="s">
        <v>42</v>
      </c>
    </row>
    <row r="213" customFormat="false" ht="15" hidden="false" customHeight="false" outlineLevel="0" collapsed="false">
      <c r="A213" s="0" t="n">
        <v>2022</v>
      </c>
      <c r="B213" s="4" t="n">
        <v>44621</v>
      </c>
      <c r="C213" s="4" t="n">
        <v>44651</v>
      </c>
      <c r="D213" s="5" t="s">
        <v>38</v>
      </c>
      <c r="E213" s="0" t="s">
        <v>39</v>
      </c>
      <c r="F213" s="6" t="n">
        <v>206</v>
      </c>
      <c r="G213" s="7" t="s">
        <v>40</v>
      </c>
      <c r="H213" s="0" t="s">
        <v>41</v>
      </c>
      <c r="I213" s="4" t="n">
        <v>44673</v>
      </c>
      <c r="J213" s="4" t="n">
        <v>44651</v>
      </c>
      <c r="K213" s="0" t="s">
        <v>42</v>
      </c>
    </row>
    <row r="214" customFormat="false" ht="15" hidden="false" customHeight="false" outlineLevel="0" collapsed="false">
      <c r="A214" s="0" t="n">
        <v>2022</v>
      </c>
      <c r="B214" s="4" t="n">
        <v>44621</v>
      </c>
      <c r="C214" s="4" t="n">
        <v>44651</v>
      </c>
      <c r="D214" s="5" t="s">
        <v>38</v>
      </c>
      <c r="E214" s="0" t="s">
        <v>39</v>
      </c>
      <c r="F214" s="6" t="n">
        <v>207</v>
      </c>
      <c r="G214" s="7" t="s">
        <v>40</v>
      </c>
      <c r="H214" s="0" t="s">
        <v>41</v>
      </c>
      <c r="I214" s="4" t="n">
        <v>44673</v>
      </c>
      <c r="J214" s="4" t="n">
        <v>44651</v>
      </c>
      <c r="K214" s="0" t="s">
        <v>42</v>
      </c>
    </row>
    <row r="215" customFormat="false" ht="15" hidden="false" customHeight="false" outlineLevel="0" collapsed="false">
      <c r="A215" s="0" t="n">
        <v>2022</v>
      </c>
      <c r="B215" s="4" t="n">
        <v>44621</v>
      </c>
      <c r="C215" s="4" t="n">
        <v>44651</v>
      </c>
      <c r="D215" s="5" t="s">
        <v>38</v>
      </c>
      <c r="E215" s="0" t="s">
        <v>39</v>
      </c>
      <c r="F215" s="6" t="n">
        <v>208</v>
      </c>
      <c r="G215" s="7" t="s">
        <v>40</v>
      </c>
      <c r="H215" s="0" t="s">
        <v>41</v>
      </c>
      <c r="I215" s="4" t="n">
        <v>44673</v>
      </c>
      <c r="J215" s="4" t="n">
        <v>44651</v>
      </c>
      <c r="K215" s="0" t="s">
        <v>42</v>
      </c>
    </row>
    <row r="216" customFormat="false" ht="15" hidden="false" customHeight="false" outlineLevel="0" collapsed="false">
      <c r="A216" s="0" t="n">
        <v>2022</v>
      </c>
      <c r="B216" s="4" t="n">
        <v>44621</v>
      </c>
      <c r="C216" s="4" t="n">
        <v>44651</v>
      </c>
      <c r="D216" s="5" t="s">
        <v>38</v>
      </c>
      <c r="E216" s="0" t="s">
        <v>39</v>
      </c>
      <c r="F216" s="6" t="n">
        <v>209</v>
      </c>
      <c r="G216" s="7" t="s">
        <v>40</v>
      </c>
      <c r="H216" s="0" t="s">
        <v>41</v>
      </c>
      <c r="I216" s="4" t="n">
        <v>44673</v>
      </c>
      <c r="J216" s="4" t="n">
        <v>44651</v>
      </c>
      <c r="K216" s="0" t="s">
        <v>42</v>
      </c>
    </row>
    <row r="217" customFormat="false" ht="15" hidden="false" customHeight="false" outlineLevel="0" collapsed="false">
      <c r="A217" s="0" t="n">
        <v>2022</v>
      </c>
      <c r="B217" s="4" t="n">
        <v>44621</v>
      </c>
      <c r="C217" s="4" t="n">
        <v>44651</v>
      </c>
      <c r="D217" s="5" t="s">
        <v>38</v>
      </c>
      <c r="E217" s="0" t="s">
        <v>39</v>
      </c>
      <c r="F217" s="6" t="n">
        <v>210</v>
      </c>
      <c r="G217" s="7" t="s">
        <v>40</v>
      </c>
      <c r="H217" s="0" t="s">
        <v>41</v>
      </c>
      <c r="I217" s="4" t="n">
        <v>44673</v>
      </c>
      <c r="J217" s="4" t="n">
        <v>44651</v>
      </c>
      <c r="K217" s="0" t="s">
        <v>42</v>
      </c>
    </row>
    <row r="218" customFormat="false" ht="15" hidden="false" customHeight="false" outlineLevel="0" collapsed="false">
      <c r="A218" s="0" t="n">
        <v>2022</v>
      </c>
      <c r="B218" s="4" t="n">
        <v>44621</v>
      </c>
      <c r="C218" s="4" t="n">
        <v>44651</v>
      </c>
      <c r="D218" s="5" t="s">
        <v>38</v>
      </c>
      <c r="E218" s="0" t="s">
        <v>39</v>
      </c>
      <c r="F218" s="6" t="n">
        <v>211</v>
      </c>
      <c r="G218" s="7" t="s">
        <v>40</v>
      </c>
      <c r="H218" s="0" t="s">
        <v>41</v>
      </c>
      <c r="I218" s="4" t="n">
        <v>44673</v>
      </c>
      <c r="J218" s="4" t="n">
        <v>44651</v>
      </c>
      <c r="K218" s="0" t="s">
        <v>42</v>
      </c>
    </row>
    <row r="219" customFormat="false" ht="15" hidden="false" customHeight="false" outlineLevel="0" collapsed="false">
      <c r="A219" s="0" t="n">
        <v>2022</v>
      </c>
      <c r="B219" s="4" t="n">
        <v>44621</v>
      </c>
      <c r="C219" s="4" t="n">
        <v>44651</v>
      </c>
      <c r="D219" s="5" t="s">
        <v>38</v>
      </c>
      <c r="E219" s="0" t="s">
        <v>39</v>
      </c>
      <c r="F219" s="6" t="n">
        <v>212</v>
      </c>
      <c r="G219" s="7" t="s">
        <v>40</v>
      </c>
      <c r="H219" s="0" t="s">
        <v>41</v>
      </c>
      <c r="I219" s="4" t="n">
        <v>44673</v>
      </c>
      <c r="J219" s="4" t="n">
        <v>44651</v>
      </c>
      <c r="K219" s="0" t="s">
        <v>42</v>
      </c>
    </row>
    <row r="220" customFormat="false" ht="15" hidden="false" customHeight="false" outlineLevel="0" collapsed="false">
      <c r="A220" s="0" t="n">
        <v>2022</v>
      </c>
      <c r="B220" s="4" t="n">
        <v>44621</v>
      </c>
      <c r="C220" s="4" t="n">
        <v>44651</v>
      </c>
      <c r="D220" s="5" t="s">
        <v>38</v>
      </c>
      <c r="E220" s="0" t="s">
        <v>39</v>
      </c>
      <c r="F220" s="6" t="n">
        <v>213</v>
      </c>
      <c r="G220" s="7" t="s">
        <v>40</v>
      </c>
      <c r="H220" s="0" t="s">
        <v>41</v>
      </c>
      <c r="I220" s="4" t="n">
        <v>44673</v>
      </c>
      <c r="J220" s="4" t="n">
        <v>44651</v>
      </c>
      <c r="K220" s="0" t="s">
        <v>42</v>
      </c>
    </row>
    <row r="221" customFormat="false" ht="15" hidden="false" customHeight="false" outlineLevel="0" collapsed="false">
      <c r="A221" s="0" t="n">
        <v>2022</v>
      </c>
      <c r="B221" s="4" t="n">
        <v>44621</v>
      </c>
      <c r="C221" s="4" t="n">
        <v>44651</v>
      </c>
      <c r="D221" s="5" t="s">
        <v>38</v>
      </c>
      <c r="E221" s="0" t="s">
        <v>39</v>
      </c>
      <c r="F221" s="6" t="n">
        <v>214</v>
      </c>
      <c r="G221" s="7" t="s">
        <v>40</v>
      </c>
      <c r="H221" s="0" t="s">
        <v>41</v>
      </c>
      <c r="I221" s="4" t="n">
        <v>44673</v>
      </c>
      <c r="J221" s="4" t="n">
        <v>44651</v>
      </c>
      <c r="K221" s="0" t="s">
        <v>42</v>
      </c>
    </row>
    <row r="222" customFormat="false" ht="15" hidden="false" customHeight="false" outlineLevel="0" collapsed="false">
      <c r="A222" s="0" t="n">
        <v>2022</v>
      </c>
      <c r="B222" s="4" t="n">
        <v>44621</v>
      </c>
      <c r="C222" s="4" t="n">
        <v>44651</v>
      </c>
      <c r="D222" s="5" t="s">
        <v>38</v>
      </c>
      <c r="E222" s="0" t="s">
        <v>39</v>
      </c>
      <c r="F222" s="6" t="n">
        <v>215</v>
      </c>
      <c r="G222" s="7" t="s">
        <v>40</v>
      </c>
      <c r="H222" s="0" t="s">
        <v>41</v>
      </c>
      <c r="I222" s="4" t="n">
        <v>44673</v>
      </c>
      <c r="J222" s="4" t="n">
        <v>44651</v>
      </c>
      <c r="K222" s="0" t="s">
        <v>42</v>
      </c>
    </row>
    <row r="223" customFormat="false" ht="15" hidden="false" customHeight="false" outlineLevel="0" collapsed="false">
      <c r="A223" s="0" t="n">
        <v>2022</v>
      </c>
      <c r="B223" s="4" t="n">
        <v>44621</v>
      </c>
      <c r="C223" s="4" t="n">
        <v>44651</v>
      </c>
      <c r="D223" s="5" t="s">
        <v>38</v>
      </c>
      <c r="E223" s="0" t="s">
        <v>39</v>
      </c>
      <c r="F223" s="6" t="n">
        <v>216</v>
      </c>
      <c r="G223" s="7" t="s">
        <v>40</v>
      </c>
      <c r="H223" s="0" t="s">
        <v>41</v>
      </c>
      <c r="I223" s="4" t="n">
        <v>44673</v>
      </c>
      <c r="J223" s="4" t="n">
        <v>44651</v>
      </c>
      <c r="K223" s="0" t="s">
        <v>42</v>
      </c>
    </row>
    <row r="224" customFormat="false" ht="15" hidden="false" customHeight="false" outlineLevel="0" collapsed="false">
      <c r="A224" s="0" t="n">
        <v>2022</v>
      </c>
      <c r="B224" s="4" t="n">
        <v>44621</v>
      </c>
      <c r="C224" s="4" t="n">
        <v>44651</v>
      </c>
      <c r="D224" s="5" t="s">
        <v>38</v>
      </c>
      <c r="E224" s="0" t="s">
        <v>39</v>
      </c>
      <c r="F224" s="6" t="n">
        <v>217</v>
      </c>
      <c r="G224" s="7" t="s">
        <v>40</v>
      </c>
      <c r="H224" s="0" t="s">
        <v>41</v>
      </c>
      <c r="I224" s="4" t="n">
        <v>44673</v>
      </c>
      <c r="J224" s="4" t="n">
        <v>44651</v>
      </c>
      <c r="K224" s="0" t="s">
        <v>42</v>
      </c>
    </row>
    <row r="225" customFormat="false" ht="15" hidden="false" customHeight="false" outlineLevel="0" collapsed="false">
      <c r="A225" s="0" t="n">
        <v>2022</v>
      </c>
      <c r="B225" s="4" t="n">
        <v>44621</v>
      </c>
      <c r="C225" s="4" t="n">
        <v>44651</v>
      </c>
      <c r="D225" s="5" t="s">
        <v>38</v>
      </c>
      <c r="E225" s="0" t="s">
        <v>39</v>
      </c>
      <c r="F225" s="6" t="n">
        <v>218</v>
      </c>
      <c r="G225" s="7" t="s">
        <v>40</v>
      </c>
      <c r="H225" s="0" t="s">
        <v>41</v>
      </c>
      <c r="I225" s="4" t="n">
        <v>44673</v>
      </c>
      <c r="J225" s="4" t="n">
        <v>44651</v>
      </c>
      <c r="K225" s="0" t="s">
        <v>42</v>
      </c>
    </row>
    <row r="226" customFormat="false" ht="15" hidden="false" customHeight="false" outlineLevel="0" collapsed="false">
      <c r="A226" s="0" t="n">
        <v>2022</v>
      </c>
      <c r="B226" s="4" t="n">
        <v>44621</v>
      </c>
      <c r="C226" s="4" t="n">
        <v>44651</v>
      </c>
      <c r="D226" s="5" t="s">
        <v>38</v>
      </c>
      <c r="E226" s="0" t="s">
        <v>39</v>
      </c>
      <c r="F226" s="6" t="n">
        <v>219</v>
      </c>
      <c r="G226" s="7" t="s">
        <v>40</v>
      </c>
      <c r="H226" s="0" t="s">
        <v>41</v>
      </c>
      <c r="I226" s="4" t="n">
        <v>44673</v>
      </c>
      <c r="J226" s="4" t="n">
        <v>44651</v>
      </c>
      <c r="K226" s="0" t="s">
        <v>42</v>
      </c>
    </row>
    <row r="227" customFormat="false" ht="15" hidden="false" customHeight="false" outlineLevel="0" collapsed="false">
      <c r="A227" s="0" t="n">
        <v>2022</v>
      </c>
      <c r="B227" s="4" t="n">
        <v>44621</v>
      </c>
      <c r="C227" s="4" t="n">
        <v>44651</v>
      </c>
      <c r="D227" s="5" t="s">
        <v>38</v>
      </c>
      <c r="E227" s="0" t="s">
        <v>39</v>
      </c>
      <c r="F227" s="6" t="n">
        <v>220</v>
      </c>
      <c r="G227" s="7" t="s">
        <v>40</v>
      </c>
      <c r="H227" s="0" t="s">
        <v>41</v>
      </c>
      <c r="I227" s="4" t="n">
        <v>44673</v>
      </c>
      <c r="J227" s="4" t="n">
        <v>44651</v>
      </c>
      <c r="K227" s="0" t="s">
        <v>42</v>
      </c>
    </row>
    <row r="228" customFormat="false" ht="15" hidden="false" customHeight="false" outlineLevel="0" collapsed="false">
      <c r="A228" s="0" t="n">
        <v>2022</v>
      </c>
      <c r="B228" s="4" t="n">
        <v>44621</v>
      </c>
      <c r="C228" s="4" t="n">
        <v>44651</v>
      </c>
      <c r="D228" s="5" t="s">
        <v>38</v>
      </c>
      <c r="E228" s="0" t="s">
        <v>39</v>
      </c>
      <c r="F228" s="6" t="n">
        <v>221</v>
      </c>
      <c r="G228" s="7" t="s">
        <v>40</v>
      </c>
      <c r="H228" s="0" t="s">
        <v>41</v>
      </c>
      <c r="I228" s="4" t="n">
        <v>44673</v>
      </c>
      <c r="J228" s="4" t="n">
        <v>44651</v>
      </c>
      <c r="K228" s="0" t="s">
        <v>42</v>
      </c>
    </row>
    <row r="229" customFormat="false" ht="15" hidden="false" customHeight="false" outlineLevel="0" collapsed="false">
      <c r="A229" s="0" t="n">
        <v>2022</v>
      </c>
      <c r="B229" s="4" t="n">
        <v>44621</v>
      </c>
      <c r="C229" s="4" t="n">
        <v>44651</v>
      </c>
      <c r="D229" s="5" t="s">
        <v>38</v>
      </c>
      <c r="E229" s="0" t="s">
        <v>39</v>
      </c>
      <c r="F229" s="6" t="n">
        <v>222</v>
      </c>
      <c r="G229" s="7" t="s">
        <v>40</v>
      </c>
      <c r="H229" s="0" t="s">
        <v>41</v>
      </c>
      <c r="I229" s="4" t="n">
        <v>44673</v>
      </c>
      <c r="J229" s="4" t="n">
        <v>44651</v>
      </c>
      <c r="K229" s="0" t="s">
        <v>42</v>
      </c>
    </row>
    <row r="230" customFormat="false" ht="15" hidden="false" customHeight="false" outlineLevel="0" collapsed="false">
      <c r="A230" s="0" t="n">
        <v>2022</v>
      </c>
      <c r="B230" s="4" t="n">
        <v>44621</v>
      </c>
      <c r="C230" s="4" t="n">
        <v>44651</v>
      </c>
      <c r="D230" s="5" t="s">
        <v>38</v>
      </c>
      <c r="E230" s="0" t="s">
        <v>39</v>
      </c>
      <c r="F230" s="6" t="n">
        <v>223</v>
      </c>
      <c r="G230" s="7" t="s">
        <v>40</v>
      </c>
      <c r="H230" s="0" t="s">
        <v>41</v>
      </c>
      <c r="I230" s="4" t="n">
        <v>44673</v>
      </c>
      <c r="J230" s="4" t="n">
        <v>44651</v>
      </c>
      <c r="K230" s="0" t="s">
        <v>42</v>
      </c>
    </row>
    <row r="231" customFormat="false" ht="15" hidden="false" customHeight="false" outlineLevel="0" collapsed="false">
      <c r="A231" s="0" t="n">
        <v>2022</v>
      </c>
      <c r="B231" s="4" t="n">
        <v>44621</v>
      </c>
      <c r="C231" s="4" t="n">
        <v>44651</v>
      </c>
      <c r="D231" s="5" t="s">
        <v>38</v>
      </c>
      <c r="E231" s="0" t="s">
        <v>39</v>
      </c>
      <c r="F231" s="6" t="n">
        <v>224</v>
      </c>
      <c r="G231" s="7" t="s">
        <v>40</v>
      </c>
      <c r="H231" s="0" t="s">
        <v>41</v>
      </c>
      <c r="I231" s="4" t="n">
        <v>44673</v>
      </c>
      <c r="J231" s="4" t="n">
        <v>44651</v>
      </c>
      <c r="K231" s="0" t="s">
        <v>42</v>
      </c>
    </row>
    <row r="232" customFormat="false" ht="15" hidden="false" customHeight="false" outlineLevel="0" collapsed="false">
      <c r="A232" s="0" t="n">
        <v>2022</v>
      </c>
      <c r="B232" s="4" t="n">
        <v>44621</v>
      </c>
      <c r="C232" s="4" t="n">
        <v>44651</v>
      </c>
      <c r="D232" s="5" t="s">
        <v>38</v>
      </c>
      <c r="E232" s="0" t="s">
        <v>39</v>
      </c>
      <c r="F232" s="6" t="n">
        <v>225</v>
      </c>
      <c r="G232" s="7" t="s">
        <v>40</v>
      </c>
      <c r="H232" s="0" t="s">
        <v>41</v>
      </c>
      <c r="I232" s="4" t="n">
        <v>44673</v>
      </c>
      <c r="J232" s="4" t="n">
        <v>44651</v>
      </c>
      <c r="K232" s="0" t="s">
        <v>42</v>
      </c>
    </row>
    <row r="233" customFormat="false" ht="15" hidden="false" customHeight="false" outlineLevel="0" collapsed="false">
      <c r="A233" s="0" t="n">
        <v>2022</v>
      </c>
      <c r="B233" s="4" t="n">
        <v>44621</v>
      </c>
      <c r="C233" s="4" t="n">
        <v>44651</v>
      </c>
      <c r="D233" s="5" t="s">
        <v>38</v>
      </c>
      <c r="E233" s="0" t="s">
        <v>39</v>
      </c>
      <c r="F233" s="6" t="n">
        <v>226</v>
      </c>
      <c r="G233" s="7" t="s">
        <v>40</v>
      </c>
      <c r="H233" s="0" t="s">
        <v>41</v>
      </c>
      <c r="I233" s="4" t="n">
        <v>44673</v>
      </c>
      <c r="J233" s="4" t="n">
        <v>44651</v>
      </c>
      <c r="K233" s="0" t="s">
        <v>42</v>
      </c>
    </row>
    <row r="234" customFormat="false" ht="15" hidden="false" customHeight="false" outlineLevel="0" collapsed="false">
      <c r="A234" s="0" t="n">
        <v>2022</v>
      </c>
      <c r="B234" s="4" t="n">
        <v>44621</v>
      </c>
      <c r="C234" s="4" t="n">
        <v>44651</v>
      </c>
      <c r="D234" s="5" t="s">
        <v>38</v>
      </c>
      <c r="E234" s="0" t="s">
        <v>39</v>
      </c>
      <c r="F234" s="6" t="n">
        <v>227</v>
      </c>
      <c r="G234" s="7" t="s">
        <v>40</v>
      </c>
      <c r="H234" s="0" t="s">
        <v>41</v>
      </c>
      <c r="I234" s="4" t="n">
        <v>44673</v>
      </c>
      <c r="J234" s="4" t="n">
        <v>44651</v>
      </c>
      <c r="K234" s="0" t="s">
        <v>42</v>
      </c>
    </row>
    <row r="235" customFormat="false" ht="15" hidden="false" customHeight="false" outlineLevel="0" collapsed="false">
      <c r="A235" s="0" t="n">
        <v>2022</v>
      </c>
      <c r="B235" s="4" t="n">
        <v>44621</v>
      </c>
      <c r="C235" s="4" t="n">
        <v>44651</v>
      </c>
      <c r="D235" s="5" t="s">
        <v>38</v>
      </c>
      <c r="E235" s="0" t="s">
        <v>39</v>
      </c>
      <c r="F235" s="6" t="n">
        <v>228</v>
      </c>
      <c r="G235" s="7" t="s">
        <v>40</v>
      </c>
      <c r="H235" s="0" t="s">
        <v>41</v>
      </c>
      <c r="I235" s="4" t="n">
        <v>44673</v>
      </c>
      <c r="J235" s="4" t="n">
        <v>44651</v>
      </c>
      <c r="K235" s="0" t="s">
        <v>42</v>
      </c>
    </row>
    <row r="236" customFormat="false" ht="15" hidden="false" customHeight="false" outlineLevel="0" collapsed="false">
      <c r="A236" s="0" t="n">
        <v>2022</v>
      </c>
      <c r="B236" s="4" t="n">
        <v>44621</v>
      </c>
      <c r="C236" s="4" t="n">
        <v>44651</v>
      </c>
      <c r="D236" s="5" t="s">
        <v>38</v>
      </c>
      <c r="E236" s="0" t="s">
        <v>39</v>
      </c>
      <c r="F236" s="6" t="n">
        <v>229</v>
      </c>
      <c r="G236" s="7" t="s">
        <v>40</v>
      </c>
      <c r="H236" s="0" t="s">
        <v>41</v>
      </c>
      <c r="I236" s="4" t="n">
        <v>44673</v>
      </c>
      <c r="J236" s="4" t="n">
        <v>44651</v>
      </c>
      <c r="K236" s="0" t="s">
        <v>42</v>
      </c>
    </row>
    <row r="237" customFormat="false" ht="15" hidden="false" customHeight="false" outlineLevel="0" collapsed="false">
      <c r="A237" s="0" t="n">
        <v>2022</v>
      </c>
      <c r="B237" s="4" t="n">
        <v>44621</v>
      </c>
      <c r="C237" s="4" t="n">
        <v>44651</v>
      </c>
      <c r="D237" s="5" t="s">
        <v>38</v>
      </c>
      <c r="E237" s="0" t="s">
        <v>39</v>
      </c>
      <c r="F237" s="6" t="n">
        <v>230</v>
      </c>
      <c r="G237" s="7" t="s">
        <v>40</v>
      </c>
      <c r="H237" s="0" t="s">
        <v>41</v>
      </c>
      <c r="I237" s="4" t="n">
        <v>44673</v>
      </c>
      <c r="J237" s="4" t="n">
        <v>44651</v>
      </c>
      <c r="K237" s="0" t="s">
        <v>42</v>
      </c>
    </row>
    <row r="238" customFormat="false" ht="15" hidden="false" customHeight="false" outlineLevel="0" collapsed="false">
      <c r="A238" s="0" t="n">
        <v>2022</v>
      </c>
      <c r="B238" s="4" t="n">
        <v>44621</v>
      </c>
      <c r="C238" s="4" t="n">
        <v>44651</v>
      </c>
      <c r="D238" s="5" t="s">
        <v>38</v>
      </c>
      <c r="E238" s="0" t="s">
        <v>39</v>
      </c>
      <c r="F238" s="6" t="n">
        <v>231</v>
      </c>
      <c r="G238" s="7" t="s">
        <v>40</v>
      </c>
      <c r="H238" s="0" t="s">
        <v>41</v>
      </c>
      <c r="I238" s="4" t="n">
        <v>44673</v>
      </c>
      <c r="J238" s="4" t="n">
        <v>44651</v>
      </c>
      <c r="K238" s="0" t="s">
        <v>42</v>
      </c>
    </row>
    <row r="239" customFormat="false" ht="15" hidden="false" customHeight="false" outlineLevel="0" collapsed="false">
      <c r="A239" s="0" t="n">
        <v>2022</v>
      </c>
      <c r="B239" s="4" t="n">
        <v>44621</v>
      </c>
      <c r="C239" s="4" t="n">
        <v>44651</v>
      </c>
      <c r="D239" s="5" t="s">
        <v>38</v>
      </c>
      <c r="E239" s="0" t="s">
        <v>39</v>
      </c>
      <c r="F239" s="6" t="n">
        <v>232</v>
      </c>
      <c r="G239" s="7" t="s">
        <v>40</v>
      </c>
      <c r="H239" s="0" t="s">
        <v>41</v>
      </c>
      <c r="I239" s="4" t="n">
        <v>44673</v>
      </c>
      <c r="J239" s="4" t="n">
        <v>44651</v>
      </c>
      <c r="K239" s="0" t="s">
        <v>42</v>
      </c>
    </row>
    <row r="240" customFormat="false" ht="15" hidden="false" customHeight="false" outlineLevel="0" collapsed="false">
      <c r="A240" s="0" t="n">
        <v>2022</v>
      </c>
      <c r="B240" s="4" t="n">
        <v>44621</v>
      </c>
      <c r="C240" s="4" t="n">
        <v>44651</v>
      </c>
      <c r="D240" s="5" t="s">
        <v>38</v>
      </c>
      <c r="E240" s="0" t="s">
        <v>39</v>
      </c>
      <c r="F240" s="6" t="n">
        <v>233</v>
      </c>
      <c r="G240" s="7" t="s">
        <v>40</v>
      </c>
      <c r="H240" s="0" t="s">
        <v>41</v>
      </c>
      <c r="I240" s="4" t="n">
        <v>44673</v>
      </c>
      <c r="J240" s="4" t="n">
        <v>44651</v>
      </c>
      <c r="K240" s="0" t="s">
        <v>42</v>
      </c>
    </row>
    <row r="241" customFormat="false" ht="15" hidden="false" customHeight="false" outlineLevel="0" collapsed="false">
      <c r="A241" s="0" t="n">
        <v>2022</v>
      </c>
      <c r="B241" s="4" t="n">
        <v>44621</v>
      </c>
      <c r="C241" s="4" t="n">
        <v>44651</v>
      </c>
      <c r="D241" s="5" t="s">
        <v>38</v>
      </c>
      <c r="E241" s="0" t="s">
        <v>39</v>
      </c>
      <c r="F241" s="6" t="n">
        <v>234</v>
      </c>
      <c r="G241" s="7" t="s">
        <v>40</v>
      </c>
      <c r="H241" s="0" t="s">
        <v>41</v>
      </c>
      <c r="I241" s="4" t="n">
        <v>44673</v>
      </c>
      <c r="J241" s="4" t="n">
        <v>44651</v>
      </c>
      <c r="K241" s="0" t="s">
        <v>42</v>
      </c>
    </row>
    <row r="242" customFormat="false" ht="15" hidden="false" customHeight="false" outlineLevel="0" collapsed="false">
      <c r="A242" s="0" t="n">
        <v>2022</v>
      </c>
      <c r="B242" s="4" t="n">
        <v>44621</v>
      </c>
      <c r="C242" s="4" t="n">
        <v>44651</v>
      </c>
      <c r="D242" s="5" t="s">
        <v>38</v>
      </c>
      <c r="E242" s="0" t="s">
        <v>39</v>
      </c>
      <c r="F242" s="6" t="n">
        <v>235</v>
      </c>
      <c r="G242" s="7" t="s">
        <v>40</v>
      </c>
      <c r="H242" s="0" t="s">
        <v>41</v>
      </c>
      <c r="I242" s="4" t="n">
        <v>44673</v>
      </c>
      <c r="J242" s="4" t="n">
        <v>44651</v>
      </c>
      <c r="K242" s="0" t="s">
        <v>42</v>
      </c>
    </row>
    <row r="243" customFormat="false" ht="15" hidden="false" customHeight="false" outlineLevel="0" collapsed="false">
      <c r="A243" s="0" t="n">
        <v>2022</v>
      </c>
      <c r="B243" s="4" t="n">
        <v>44621</v>
      </c>
      <c r="C243" s="4" t="n">
        <v>44651</v>
      </c>
      <c r="D243" s="5" t="s">
        <v>38</v>
      </c>
      <c r="E243" s="0" t="s">
        <v>39</v>
      </c>
      <c r="F243" s="6" t="n">
        <v>236</v>
      </c>
      <c r="G243" s="7" t="s">
        <v>40</v>
      </c>
      <c r="H243" s="0" t="s">
        <v>41</v>
      </c>
      <c r="I243" s="4" t="n">
        <v>44673</v>
      </c>
      <c r="J243" s="4" t="n">
        <v>44651</v>
      </c>
      <c r="K243" s="0" t="s">
        <v>42</v>
      </c>
    </row>
    <row r="244" customFormat="false" ht="15" hidden="false" customHeight="false" outlineLevel="0" collapsed="false">
      <c r="A244" s="0" t="n">
        <v>2022</v>
      </c>
      <c r="B244" s="4" t="n">
        <v>44621</v>
      </c>
      <c r="C244" s="4" t="n">
        <v>44651</v>
      </c>
      <c r="D244" s="5" t="s">
        <v>38</v>
      </c>
      <c r="E244" s="0" t="s">
        <v>39</v>
      </c>
      <c r="F244" s="6" t="n">
        <v>237</v>
      </c>
      <c r="G244" s="7" t="s">
        <v>40</v>
      </c>
      <c r="H244" s="0" t="s">
        <v>41</v>
      </c>
      <c r="I244" s="4" t="n">
        <v>44673</v>
      </c>
      <c r="J244" s="4" t="n">
        <v>44651</v>
      </c>
      <c r="K244" s="0" t="s">
        <v>42</v>
      </c>
    </row>
    <row r="245" customFormat="false" ht="15" hidden="false" customHeight="false" outlineLevel="0" collapsed="false">
      <c r="A245" s="0" t="n">
        <v>2022</v>
      </c>
      <c r="B245" s="4" t="n">
        <v>44621</v>
      </c>
      <c r="C245" s="4" t="n">
        <v>44651</v>
      </c>
      <c r="D245" s="5" t="s">
        <v>38</v>
      </c>
      <c r="E245" s="0" t="s">
        <v>39</v>
      </c>
      <c r="F245" s="6" t="n">
        <v>238</v>
      </c>
      <c r="G245" s="7" t="s">
        <v>40</v>
      </c>
      <c r="H245" s="0" t="s">
        <v>41</v>
      </c>
      <c r="I245" s="4" t="n">
        <v>44673</v>
      </c>
      <c r="J245" s="4" t="n">
        <v>44651</v>
      </c>
      <c r="K245" s="0" t="s">
        <v>42</v>
      </c>
    </row>
    <row r="246" customFormat="false" ht="15" hidden="false" customHeight="false" outlineLevel="0" collapsed="false">
      <c r="A246" s="0" t="n">
        <v>2022</v>
      </c>
      <c r="B246" s="4" t="n">
        <v>44621</v>
      </c>
      <c r="C246" s="4" t="n">
        <v>44651</v>
      </c>
      <c r="D246" s="5" t="s">
        <v>38</v>
      </c>
      <c r="E246" s="0" t="s">
        <v>39</v>
      </c>
      <c r="F246" s="6" t="n">
        <v>239</v>
      </c>
      <c r="G246" s="7" t="s">
        <v>40</v>
      </c>
      <c r="H246" s="0" t="s">
        <v>41</v>
      </c>
      <c r="I246" s="4" t="n">
        <v>44673</v>
      </c>
      <c r="J246" s="4" t="n">
        <v>44651</v>
      </c>
      <c r="K246" s="0" t="s">
        <v>42</v>
      </c>
    </row>
    <row r="247" customFormat="false" ht="15" hidden="false" customHeight="false" outlineLevel="0" collapsed="false">
      <c r="A247" s="0" t="n">
        <v>2022</v>
      </c>
      <c r="B247" s="4" t="n">
        <v>44621</v>
      </c>
      <c r="C247" s="4" t="n">
        <v>44651</v>
      </c>
      <c r="D247" s="5" t="s">
        <v>38</v>
      </c>
      <c r="E247" s="0" t="s">
        <v>39</v>
      </c>
      <c r="F247" s="6" t="n">
        <v>240</v>
      </c>
      <c r="G247" s="7" t="s">
        <v>40</v>
      </c>
      <c r="H247" s="0" t="s">
        <v>41</v>
      </c>
      <c r="I247" s="4" t="n">
        <v>44673</v>
      </c>
      <c r="J247" s="4" t="n">
        <v>44651</v>
      </c>
      <c r="K247" s="0" t="s">
        <v>42</v>
      </c>
    </row>
    <row r="248" customFormat="false" ht="15" hidden="false" customHeight="false" outlineLevel="0" collapsed="false">
      <c r="A248" s="0" t="n">
        <v>2022</v>
      </c>
      <c r="B248" s="4" t="n">
        <v>44621</v>
      </c>
      <c r="C248" s="4" t="n">
        <v>44651</v>
      </c>
      <c r="D248" s="5" t="s">
        <v>38</v>
      </c>
      <c r="E248" s="0" t="s">
        <v>39</v>
      </c>
      <c r="F248" s="6" t="n">
        <v>241</v>
      </c>
      <c r="G248" s="7" t="s">
        <v>40</v>
      </c>
      <c r="H248" s="0" t="s">
        <v>41</v>
      </c>
      <c r="I248" s="4" t="n">
        <v>44673</v>
      </c>
      <c r="J248" s="4" t="n">
        <v>44651</v>
      </c>
      <c r="K248" s="0" t="s">
        <v>42</v>
      </c>
    </row>
    <row r="249" customFormat="false" ht="15" hidden="false" customHeight="false" outlineLevel="0" collapsed="false">
      <c r="A249" s="0" t="n">
        <v>2022</v>
      </c>
      <c r="B249" s="4" t="n">
        <v>44621</v>
      </c>
      <c r="C249" s="4" t="n">
        <v>44651</v>
      </c>
      <c r="D249" s="5" t="s">
        <v>38</v>
      </c>
      <c r="E249" s="0" t="s">
        <v>39</v>
      </c>
      <c r="F249" s="6" t="n">
        <v>242</v>
      </c>
      <c r="G249" s="7" t="s">
        <v>40</v>
      </c>
      <c r="H249" s="0" t="s">
        <v>41</v>
      </c>
      <c r="I249" s="4" t="n">
        <v>44673</v>
      </c>
      <c r="J249" s="4" t="n">
        <v>44651</v>
      </c>
      <c r="K249" s="0" t="s">
        <v>42</v>
      </c>
    </row>
    <row r="250" customFormat="false" ht="15" hidden="false" customHeight="false" outlineLevel="0" collapsed="false">
      <c r="A250" s="0" t="n">
        <v>2022</v>
      </c>
      <c r="B250" s="4" t="n">
        <v>44621</v>
      </c>
      <c r="C250" s="4" t="n">
        <v>44651</v>
      </c>
      <c r="D250" s="5" t="s">
        <v>38</v>
      </c>
      <c r="E250" s="0" t="s">
        <v>39</v>
      </c>
      <c r="F250" s="6" t="n">
        <v>243</v>
      </c>
      <c r="G250" s="7" t="s">
        <v>40</v>
      </c>
      <c r="H250" s="0" t="s">
        <v>41</v>
      </c>
      <c r="I250" s="4" t="n">
        <v>44673</v>
      </c>
      <c r="J250" s="4" t="n">
        <v>44651</v>
      </c>
      <c r="K250" s="0" t="s">
        <v>42</v>
      </c>
    </row>
    <row r="251" customFormat="false" ht="15" hidden="false" customHeight="false" outlineLevel="0" collapsed="false">
      <c r="A251" s="0" t="n">
        <v>2022</v>
      </c>
      <c r="B251" s="4" t="n">
        <v>44621</v>
      </c>
      <c r="C251" s="4" t="n">
        <v>44651</v>
      </c>
      <c r="D251" s="5" t="s">
        <v>38</v>
      </c>
      <c r="E251" s="0" t="s">
        <v>39</v>
      </c>
      <c r="F251" s="6" t="n">
        <v>244</v>
      </c>
      <c r="G251" s="7" t="s">
        <v>40</v>
      </c>
      <c r="H251" s="0" t="s">
        <v>41</v>
      </c>
      <c r="I251" s="4" t="n">
        <v>44673</v>
      </c>
      <c r="J251" s="4" t="n">
        <v>44651</v>
      </c>
      <c r="K251" s="0" t="s">
        <v>42</v>
      </c>
    </row>
    <row r="252" customFormat="false" ht="15" hidden="false" customHeight="false" outlineLevel="0" collapsed="false">
      <c r="A252" s="0" t="n">
        <v>2022</v>
      </c>
      <c r="B252" s="4" t="n">
        <v>44621</v>
      </c>
      <c r="C252" s="4" t="n">
        <v>44651</v>
      </c>
      <c r="D252" s="5" t="s">
        <v>38</v>
      </c>
      <c r="E252" s="0" t="s">
        <v>39</v>
      </c>
      <c r="F252" s="6" t="n">
        <v>245</v>
      </c>
      <c r="G252" s="7" t="s">
        <v>40</v>
      </c>
      <c r="H252" s="0" t="s">
        <v>41</v>
      </c>
      <c r="I252" s="4" t="n">
        <v>44673</v>
      </c>
      <c r="J252" s="4" t="n">
        <v>44651</v>
      </c>
      <c r="K252" s="0" t="s">
        <v>42</v>
      </c>
    </row>
    <row r="253" customFormat="false" ht="15" hidden="false" customHeight="false" outlineLevel="0" collapsed="false">
      <c r="A253" s="0" t="n">
        <v>2022</v>
      </c>
      <c r="B253" s="4" t="n">
        <v>44621</v>
      </c>
      <c r="C253" s="4" t="n">
        <v>44651</v>
      </c>
      <c r="D253" s="5" t="s">
        <v>38</v>
      </c>
      <c r="E253" s="0" t="s">
        <v>39</v>
      </c>
      <c r="F253" s="6" t="n">
        <v>246</v>
      </c>
      <c r="G253" s="7" t="s">
        <v>40</v>
      </c>
      <c r="H253" s="0" t="s">
        <v>41</v>
      </c>
      <c r="I253" s="4" t="n">
        <v>44673</v>
      </c>
      <c r="J253" s="4" t="n">
        <v>44651</v>
      </c>
      <c r="K253" s="0" t="s">
        <v>42</v>
      </c>
    </row>
    <row r="254" customFormat="false" ht="15" hidden="false" customHeight="false" outlineLevel="0" collapsed="false">
      <c r="A254" s="0" t="n">
        <v>2022</v>
      </c>
      <c r="B254" s="4" t="n">
        <v>44621</v>
      </c>
      <c r="C254" s="4" t="n">
        <v>44651</v>
      </c>
      <c r="D254" s="5" t="s">
        <v>38</v>
      </c>
      <c r="E254" s="0" t="s">
        <v>39</v>
      </c>
      <c r="F254" s="6" t="n">
        <v>247</v>
      </c>
      <c r="G254" s="7" t="s">
        <v>40</v>
      </c>
      <c r="H254" s="0" t="s">
        <v>41</v>
      </c>
      <c r="I254" s="4" t="n">
        <v>44673</v>
      </c>
      <c r="J254" s="4" t="n">
        <v>44651</v>
      </c>
      <c r="K254" s="0" t="s">
        <v>42</v>
      </c>
    </row>
    <row r="255" customFormat="false" ht="15" hidden="false" customHeight="false" outlineLevel="0" collapsed="false">
      <c r="A255" s="0" t="n">
        <v>2022</v>
      </c>
      <c r="B255" s="4" t="n">
        <v>44621</v>
      </c>
      <c r="C255" s="4" t="n">
        <v>44651</v>
      </c>
      <c r="D255" s="5" t="s">
        <v>38</v>
      </c>
      <c r="E255" s="0" t="s">
        <v>39</v>
      </c>
      <c r="F255" s="6" t="n">
        <v>248</v>
      </c>
      <c r="G255" s="7" t="s">
        <v>40</v>
      </c>
      <c r="H255" s="0" t="s">
        <v>41</v>
      </c>
      <c r="I255" s="4" t="n">
        <v>44673</v>
      </c>
      <c r="J255" s="4" t="n">
        <v>44651</v>
      </c>
      <c r="K255" s="0" t="s">
        <v>42</v>
      </c>
    </row>
    <row r="256" customFormat="false" ht="15" hidden="false" customHeight="false" outlineLevel="0" collapsed="false">
      <c r="A256" s="0" t="n">
        <v>2022</v>
      </c>
      <c r="B256" s="4" t="n">
        <v>44621</v>
      </c>
      <c r="C256" s="4" t="n">
        <v>44651</v>
      </c>
      <c r="D256" s="5" t="s">
        <v>38</v>
      </c>
      <c r="E256" s="0" t="s">
        <v>39</v>
      </c>
      <c r="F256" s="6" t="n">
        <v>249</v>
      </c>
      <c r="G256" s="7" t="s">
        <v>40</v>
      </c>
      <c r="H256" s="0" t="s">
        <v>41</v>
      </c>
      <c r="I256" s="4" t="n">
        <v>44673</v>
      </c>
      <c r="J256" s="4" t="n">
        <v>44651</v>
      </c>
      <c r="K256" s="0" t="s">
        <v>42</v>
      </c>
    </row>
    <row r="257" customFormat="false" ht="15" hidden="false" customHeight="false" outlineLevel="0" collapsed="false">
      <c r="A257" s="0" t="n">
        <v>2022</v>
      </c>
      <c r="B257" s="4" t="n">
        <v>44621</v>
      </c>
      <c r="C257" s="4" t="n">
        <v>44651</v>
      </c>
      <c r="D257" s="5" t="s">
        <v>38</v>
      </c>
      <c r="E257" s="0" t="s">
        <v>39</v>
      </c>
      <c r="F257" s="6" t="n">
        <v>250</v>
      </c>
      <c r="G257" s="7" t="s">
        <v>40</v>
      </c>
      <c r="H257" s="0" t="s">
        <v>41</v>
      </c>
      <c r="I257" s="4" t="n">
        <v>44673</v>
      </c>
      <c r="J257" s="4" t="n">
        <v>44651</v>
      </c>
      <c r="K257" s="0" t="s">
        <v>42</v>
      </c>
    </row>
    <row r="258" customFormat="false" ht="15" hidden="false" customHeight="false" outlineLevel="0" collapsed="false">
      <c r="A258" s="0" t="n">
        <v>2022</v>
      </c>
      <c r="B258" s="4" t="n">
        <v>44621</v>
      </c>
      <c r="C258" s="4" t="n">
        <v>44651</v>
      </c>
      <c r="D258" s="5" t="s">
        <v>38</v>
      </c>
      <c r="E258" s="0" t="s">
        <v>39</v>
      </c>
      <c r="F258" s="6" t="n">
        <v>251</v>
      </c>
      <c r="G258" s="7" t="s">
        <v>40</v>
      </c>
      <c r="H258" s="0" t="s">
        <v>41</v>
      </c>
      <c r="I258" s="4" t="n">
        <v>44673</v>
      </c>
      <c r="J258" s="4" t="n">
        <v>44651</v>
      </c>
      <c r="K258" s="0" t="s">
        <v>42</v>
      </c>
    </row>
    <row r="259" customFormat="false" ht="15" hidden="false" customHeight="false" outlineLevel="0" collapsed="false">
      <c r="A259" s="0" t="n">
        <v>2022</v>
      </c>
      <c r="B259" s="4" t="n">
        <v>44621</v>
      </c>
      <c r="C259" s="4" t="n">
        <v>44651</v>
      </c>
      <c r="D259" s="5" t="s">
        <v>38</v>
      </c>
      <c r="E259" s="0" t="s">
        <v>39</v>
      </c>
      <c r="F259" s="6" t="n">
        <v>252</v>
      </c>
      <c r="G259" s="7" t="s">
        <v>40</v>
      </c>
      <c r="H259" s="0" t="s">
        <v>41</v>
      </c>
      <c r="I259" s="4" t="n">
        <v>44673</v>
      </c>
      <c r="J259" s="4" t="n">
        <v>44651</v>
      </c>
      <c r="K259" s="0" t="s">
        <v>42</v>
      </c>
    </row>
    <row r="260" customFormat="false" ht="15" hidden="false" customHeight="false" outlineLevel="0" collapsed="false">
      <c r="A260" s="0" t="n">
        <v>2022</v>
      </c>
      <c r="B260" s="4" t="n">
        <v>44621</v>
      </c>
      <c r="C260" s="4" t="n">
        <v>44651</v>
      </c>
      <c r="D260" s="5" t="s">
        <v>38</v>
      </c>
      <c r="E260" s="0" t="s">
        <v>39</v>
      </c>
      <c r="F260" s="6" t="n">
        <v>253</v>
      </c>
      <c r="G260" s="7" t="s">
        <v>40</v>
      </c>
      <c r="H260" s="0" t="s">
        <v>41</v>
      </c>
      <c r="I260" s="4" t="n">
        <v>44673</v>
      </c>
      <c r="J260" s="4" t="n">
        <v>44651</v>
      </c>
      <c r="K260" s="0" t="s">
        <v>42</v>
      </c>
    </row>
    <row r="261" customFormat="false" ht="15" hidden="false" customHeight="false" outlineLevel="0" collapsed="false">
      <c r="A261" s="0" t="n">
        <v>2022</v>
      </c>
      <c r="B261" s="4" t="n">
        <v>44621</v>
      </c>
      <c r="C261" s="4" t="n">
        <v>44651</v>
      </c>
      <c r="D261" s="5" t="s">
        <v>38</v>
      </c>
      <c r="E261" s="0" t="s">
        <v>39</v>
      </c>
      <c r="F261" s="6" t="n">
        <v>254</v>
      </c>
      <c r="G261" s="7" t="s">
        <v>40</v>
      </c>
      <c r="H261" s="0" t="s">
        <v>41</v>
      </c>
      <c r="I261" s="4" t="n">
        <v>44673</v>
      </c>
      <c r="J261" s="4" t="n">
        <v>44651</v>
      </c>
      <c r="K261" s="0" t="s">
        <v>42</v>
      </c>
    </row>
    <row r="262" customFormat="false" ht="15" hidden="false" customHeight="false" outlineLevel="0" collapsed="false">
      <c r="A262" s="0" t="n">
        <v>2022</v>
      </c>
      <c r="B262" s="4" t="n">
        <v>44621</v>
      </c>
      <c r="C262" s="4" t="n">
        <v>44651</v>
      </c>
      <c r="D262" s="5" t="s">
        <v>38</v>
      </c>
      <c r="E262" s="0" t="s">
        <v>39</v>
      </c>
      <c r="F262" s="6" t="n">
        <v>255</v>
      </c>
      <c r="G262" s="7" t="s">
        <v>40</v>
      </c>
      <c r="H262" s="0" t="s">
        <v>41</v>
      </c>
      <c r="I262" s="4" t="n">
        <v>44673</v>
      </c>
      <c r="J262" s="4" t="n">
        <v>44651</v>
      </c>
      <c r="K262" s="0" t="s">
        <v>42</v>
      </c>
    </row>
    <row r="263" customFormat="false" ht="15" hidden="false" customHeight="false" outlineLevel="0" collapsed="false">
      <c r="A263" s="0" t="n">
        <v>2022</v>
      </c>
      <c r="B263" s="4" t="n">
        <v>44621</v>
      </c>
      <c r="C263" s="4" t="n">
        <v>44651</v>
      </c>
      <c r="D263" s="5" t="s">
        <v>38</v>
      </c>
      <c r="E263" s="0" t="s">
        <v>39</v>
      </c>
      <c r="F263" s="6" t="n">
        <v>256</v>
      </c>
      <c r="G263" s="7" t="s">
        <v>40</v>
      </c>
      <c r="H263" s="0" t="s">
        <v>41</v>
      </c>
      <c r="I263" s="4" t="n">
        <v>44673</v>
      </c>
      <c r="J263" s="4" t="n">
        <v>44651</v>
      </c>
      <c r="K263" s="0" t="s">
        <v>42</v>
      </c>
    </row>
    <row r="264" customFormat="false" ht="15" hidden="false" customHeight="false" outlineLevel="0" collapsed="false">
      <c r="A264" s="0" t="n">
        <v>2022</v>
      </c>
      <c r="B264" s="4" t="n">
        <v>44621</v>
      </c>
      <c r="C264" s="4" t="n">
        <v>44651</v>
      </c>
      <c r="D264" s="5" t="s">
        <v>38</v>
      </c>
      <c r="E264" s="0" t="s">
        <v>39</v>
      </c>
      <c r="F264" s="6" t="n">
        <v>257</v>
      </c>
      <c r="G264" s="7" t="s">
        <v>40</v>
      </c>
      <c r="H264" s="0" t="s">
        <v>41</v>
      </c>
      <c r="I264" s="4" t="n">
        <v>44673</v>
      </c>
      <c r="J264" s="4" t="n">
        <v>44651</v>
      </c>
      <c r="K264" s="0" t="s">
        <v>42</v>
      </c>
    </row>
    <row r="265" customFormat="false" ht="15" hidden="false" customHeight="false" outlineLevel="0" collapsed="false">
      <c r="A265" s="0" t="n">
        <v>2022</v>
      </c>
      <c r="B265" s="4" t="n">
        <v>44621</v>
      </c>
      <c r="C265" s="4" t="n">
        <v>44651</v>
      </c>
      <c r="D265" s="5" t="s">
        <v>38</v>
      </c>
      <c r="E265" s="0" t="s">
        <v>39</v>
      </c>
      <c r="F265" s="6" t="n">
        <v>258</v>
      </c>
      <c r="G265" s="7" t="s">
        <v>40</v>
      </c>
      <c r="H265" s="0" t="s">
        <v>41</v>
      </c>
      <c r="I265" s="4" t="n">
        <v>44673</v>
      </c>
      <c r="J265" s="4" t="n">
        <v>44651</v>
      </c>
      <c r="K265" s="0" t="s">
        <v>42</v>
      </c>
    </row>
    <row r="266" customFormat="false" ht="15" hidden="false" customHeight="false" outlineLevel="0" collapsed="false">
      <c r="A266" s="0" t="n">
        <v>2022</v>
      </c>
      <c r="B266" s="4" t="n">
        <v>44621</v>
      </c>
      <c r="C266" s="4" t="n">
        <v>44651</v>
      </c>
      <c r="D266" s="5" t="s">
        <v>38</v>
      </c>
      <c r="E266" s="0" t="s">
        <v>39</v>
      </c>
      <c r="F266" s="6" t="n">
        <v>259</v>
      </c>
      <c r="G266" s="7" t="s">
        <v>40</v>
      </c>
      <c r="H266" s="0" t="s">
        <v>41</v>
      </c>
      <c r="I266" s="4" t="n">
        <v>44673</v>
      </c>
      <c r="J266" s="4" t="n">
        <v>44651</v>
      </c>
      <c r="K266" s="0" t="s">
        <v>42</v>
      </c>
    </row>
    <row r="267" customFormat="false" ht="15" hidden="false" customHeight="false" outlineLevel="0" collapsed="false">
      <c r="A267" s="0" t="n">
        <v>2022</v>
      </c>
      <c r="B267" s="4" t="n">
        <v>44621</v>
      </c>
      <c r="C267" s="4" t="n">
        <v>44651</v>
      </c>
      <c r="D267" s="5" t="s">
        <v>38</v>
      </c>
      <c r="E267" s="0" t="s">
        <v>39</v>
      </c>
      <c r="F267" s="6" t="n">
        <v>260</v>
      </c>
      <c r="G267" s="7" t="s">
        <v>40</v>
      </c>
      <c r="H267" s="0" t="s">
        <v>41</v>
      </c>
      <c r="I267" s="4" t="n">
        <v>44673</v>
      </c>
      <c r="J267" s="4" t="n">
        <v>44651</v>
      </c>
      <c r="K267" s="0" t="s">
        <v>42</v>
      </c>
    </row>
    <row r="268" customFormat="false" ht="15" hidden="false" customHeight="false" outlineLevel="0" collapsed="false">
      <c r="A268" s="0" t="n">
        <v>2022</v>
      </c>
      <c r="B268" s="4" t="n">
        <v>44621</v>
      </c>
      <c r="C268" s="4" t="n">
        <v>44651</v>
      </c>
      <c r="D268" s="5" t="s">
        <v>38</v>
      </c>
      <c r="E268" s="0" t="s">
        <v>39</v>
      </c>
      <c r="F268" s="6" t="n">
        <v>261</v>
      </c>
      <c r="G268" s="7" t="s">
        <v>40</v>
      </c>
      <c r="H268" s="0" t="s">
        <v>41</v>
      </c>
      <c r="I268" s="4" t="n">
        <v>44673</v>
      </c>
      <c r="J268" s="4" t="n">
        <v>44651</v>
      </c>
      <c r="K268" s="0" t="s">
        <v>42</v>
      </c>
    </row>
    <row r="269" customFormat="false" ht="15" hidden="false" customHeight="false" outlineLevel="0" collapsed="false">
      <c r="A269" s="0" t="n">
        <v>2022</v>
      </c>
      <c r="B269" s="4" t="n">
        <v>44621</v>
      </c>
      <c r="C269" s="4" t="n">
        <v>44651</v>
      </c>
      <c r="D269" s="5" t="s">
        <v>38</v>
      </c>
      <c r="E269" s="0" t="s">
        <v>39</v>
      </c>
      <c r="F269" s="6" t="n">
        <v>262</v>
      </c>
      <c r="G269" s="7" t="s">
        <v>40</v>
      </c>
      <c r="H269" s="0" t="s">
        <v>41</v>
      </c>
      <c r="I269" s="4" t="n">
        <v>44673</v>
      </c>
      <c r="J269" s="4" t="n">
        <v>44651</v>
      </c>
      <c r="K269" s="0" t="s">
        <v>42</v>
      </c>
    </row>
    <row r="270" customFormat="false" ht="15" hidden="false" customHeight="false" outlineLevel="0" collapsed="false">
      <c r="A270" s="0" t="n">
        <v>2022</v>
      </c>
      <c r="B270" s="4" t="n">
        <v>44621</v>
      </c>
      <c r="C270" s="4" t="n">
        <v>44651</v>
      </c>
      <c r="D270" s="5" t="s">
        <v>38</v>
      </c>
      <c r="E270" s="0" t="s">
        <v>39</v>
      </c>
      <c r="F270" s="6" t="n">
        <v>263</v>
      </c>
      <c r="G270" s="7" t="s">
        <v>40</v>
      </c>
      <c r="H270" s="0" t="s">
        <v>41</v>
      </c>
      <c r="I270" s="4" t="n">
        <v>44673</v>
      </c>
      <c r="J270" s="4" t="n">
        <v>44651</v>
      </c>
      <c r="K270" s="0" t="s">
        <v>42</v>
      </c>
    </row>
    <row r="271" customFormat="false" ht="15" hidden="false" customHeight="false" outlineLevel="0" collapsed="false">
      <c r="A271" s="0" t="n">
        <v>2022</v>
      </c>
      <c r="B271" s="4" t="n">
        <v>44621</v>
      </c>
      <c r="C271" s="4" t="n">
        <v>44651</v>
      </c>
      <c r="D271" s="5" t="s">
        <v>38</v>
      </c>
      <c r="E271" s="0" t="s">
        <v>39</v>
      </c>
      <c r="F271" s="6" t="n">
        <v>264</v>
      </c>
      <c r="G271" s="7" t="s">
        <v>40</v>
      </c>
      <c r="H271" s="0" t="s">
        <v>41</v>
      </c>
      <c r="I271" s="4" t="n">
        <v>44673</v>
      </c>
      <c r="J271" s="4" t="n">
        <v>44651</v>
      </c>
      <c r="K271" s="0" t="s">
        <v>42</v>
      </c>
    </row>
    <row r="272" customFormat="false" ht="15" hidden="false" customHeight="false" outlineLevel="0" collapsed="false">
      <c r="A272" s="0" t="n">
        <v>2022</v>
      </c>
      <c r="B272" s="4" t="n">
        <v>44621</v>
      </c>
      <c r="C272" s="4" t="n">
        <v>44651</v>
      </c>
      <c r="D272" s="5" t="s">
        <v>38</v>
      </c>
      <c r="E272" s="0" t="s">
        <v>39</v>
      </c>
      <c r="F272" s="6" t="n">
        <v>265</v>
      </c>
      <c r="G272" s="7" t="s">
        <v>40</v>
      </c>
      <c r="H272" s="0" t="s">
        <v>41</v>
      </c>
      <c r="I272" s="4" t="n">
        <v>44673</v>
      </c>
      <c r="J272" s="4" t="n">
        <v>44651</v>
      </c>
      <c r="K272" s="0" t="s">
        <v>42</v>
      </c>
    </row>
    <row r="273" customFormat="false" ht="15" hidden="false" customHeight="false" outlineLevel="0" collapsed="false">
      <c r="A273" s="0" t="n">
        <v>2022</v>
      </c>
      <c r="B273" s="4" t="n">
        <v>44621</v>
      </c>
      <c r="C273" s="4" t="n">
        <v>44651</v>
      </c>
      <c r="D273" s="5" t="s">
        <v>38</v>
      </c>
      <c r="E273" s="0" t="s">
        <v>39</v>
      </c>
      <c r="F273" s="6" t="n">
        <v>266</v>
      </c>
      <c r="G273" s="7" t="s">
        <v>40</v>
      </c>
      <c r="H273" s="0" t="s">
        <v>41</v>
      </c>
      <c r="I273" s="4" t="n">
        <v>44673</v>
      </c>
      <c r="J273" s="4" t="n">
        <v>44651</v>
      </c>
      <c r="K273" s="0" t="s">
        <v>42</v>
      </c>
    </row>
    <row r="274" customFormat="false" ht="15" hidden="false" customHeight="false" outlineLevel="0" collapsed="false">
      <c r="A274" s="0" t="n">
        <v>2022</v>
      </c>
      <c r="B274" s="4" t="n">
        <v>44621</v>
      </c>
      <c r="C274" s="4" t="n">
        <v>44651</v>
      </c>
      <c r="D274" s="5" t="s">
        <v>38</v>
      </c>
      <c r="E274" s="0" t="s">
        <v>39</v>
      </c>
      <c r="F274" s="6" t="n">
        <v>267</v>
      </c>
      <c r="G274" s="7" t="s">
        <v>40</v>
      </c>
      <c r="H274" s="0" t="s">
        <v>41</v>
      </c>
      <c r="I274" s="4" t="n">
        <v>44673</v>
      </c>
      <c r="J274" s="4" t="n">
        <v>44651</v>
      </c>
      <c r="K274" s="0" t="s">
        <v>42</v>
      </c>
    </row>
    <row r="275" customFormat="false" ht="15" hidden="false" customHeight="false" outlineLevel="0" collapsed="false">
      <c r="A275" s="0" t="n">
        <v>2022</v>
      </c>
      <c r="B275" s="4" t="n">
        <v>44621</v>
      </c>
      <c r="C275" s="4" t="n">
        <v>44651</v>
      </c>
      <c r="D275" s="5" t="s">
        <v>38</v>
      </c>
      <c r="E275" s="0" t="s">
        <v>39</v>
      </c>
      <c r="F275" s="6" t="n">
        <v>268</v>
      </c>
      <c r="G275" s="7" t="s">
        <v>40</v>
      </c>
      <c r="H275" s="0" t="s">
        <v>41</v>
      </c>
      <c r="I275" s="4" t="n">
        <v>44673</v>
      </c>
      <c r="J275" s="4" t="n">
        <v>44651</v>
      </c>
      <c r="K275" s="0" t="s">
        <v>42</v>
      </c>
    </row>
    <row r="276" customFormat="false" ht="15" hidden="false" customHeight="false" outlineLevel="0" collapsed="false">
      <c r="A276" s="0" t="n">
        <v>2022</v>
      </c>
      <c r="B276" s="4" t="n">
        <v>44621</v>
      </c>
      <c r="C276" s="4" t="n">
        <v>44651</v>
      </c>
      <c r="D276" s="5" t="s">
        <v>38</v>
      </c>
      <c r="E276" s="0" t="s">
        <v>39</v>
      </c>
      <c r="F276" s="6" t="n">
        <v>269</v>
      </c>
      <c r="G276" s="7" t="s">
        <v>40</v>
      </c>
      <c r="H276" s="0" t="s">
        <v>41</v>
      </c>
      <c r="I276" s="4" t="n">
        <v>44673</v>
      </c>
      <c r="J276" s="4" t="n">
        <v>44651</v>
      </c>
      <c r="K276" s="0" t="s">
        <v>42</v>
      </c>
    </row>
    <row r="277" customFormat="false" ht="15" hidden="false" customHeight="false" outlineLevel="0" collapsed="false">
      <c r="A277" s="0" t="n">
        <v>2022</v>
      </c>
      <c r="B277" s="4" t="n">
        <v>44621</v>
      </c>
      <c r="C277" s="4" t="n">
        <v>44651</v>
      </c>
      <c r="D277" s="5" t="s">
        <v>38</v>
      </c>
      <c r="E277" s="0" t="s">
        <v>39</v>
      </c>
      <c r="F277" s="6" t="n">
        <v>270</v>
      </c>
      <c r="G277" s="7" t="s">
        <v>40</v>
      </c>
      <c r="H277" s="0" t="s">
        <v>41</v>
      </c>
      <c r="I277" s="4" t="n">
        <v>44673</v>
      </c>
      <c r="J277" s="4" t="n">
        <v>44651</v>
      </c>
      <c r="K277" s="0" t="s">
        <v>42</v>
      </c>
    </row>
    <row r="278" customFormat="false" ht="15" hidden="false" customHeight="false" outlineLevel="0" collapsed="false">
      <c r="A278" s="0" t="n">
        <v>2022</v>
      </c>
      <c r="B278" s="4" t="n">
        <v>44621</v>
      </c>
      <c r="C278" s="4" t="n">
        <v>44651</v>
      </c>
      <c r="D278" s="5" t="s">
        <v>38</v>
      </c>
      <c r="E278" s="0" t="s">
        <v>39</v>
      </c>
      <c r="F278" s="6" t="n">
        <v>271</v>
      </c>
      <c r="G278" s="7" t="s">
        <v>40</v>
      </c>
      <c r="H278" s="0" t="s">
        <v>41</v>
      </c>
      <c r="I278" s="4" t="n">
        <v>44673</v>
      </c>
      <c r="J278" s="4" t="n">
        <v>44651</v>
      </c>
      <c r="K278" s="0" t="s">
        <v>42</v>
      </c>
    </row>
    <row r="279" customFormat="false" ht="15" hidden="false" customHeight="false" outlineLevel="0" collapsed="false">
      <c r="A279" s="0" t="n">
        <v>2022</v>
      </c>
      <c r="B279" s="4" t="n">
        <v>44621</v>
      </c>
      <c r="C279" s="4" t="n">
        <v>44651</v>
      </c>
      <c r="D279" s="5" t="s">
        <v>38</v>
      </c>
      <c r="E279" s="0" t="s">
        <v>39</v>
      </c>
      <c r="F279" s="6" t="n">
        <v>272</v>
      </c>
      <c r="G279" s="7" t="s">
        <v>40</v>
      </c>
      <c r="H279" s="0" t="s">
        <v>41</v>
      </c>
      <c r="I279" s="4" t="n">
        <v>44673</v>
      </c>
      <c r="J279" s="4" t="n">
        <v>44651</v>
      </c>
      <c r="K279" s="0" t="s">
        <v>42</v>
      </c>
    </row>
    <row r="280" customFormat="false" ht="15" hidden="false" customHeight="false" outlineLevel="0" collapsed="false">
      <c r="A280" s="0" t="n">
        <v>2022</v>
      </c>
      <c r="B280" s="4" t="n">
        <v>44621</v>
      </c>
      <c r="C280" s="4" t="n">
        <v>44651</v>
      </c>
      <c r="D280" s="5" t="s">
        <v>38</v>
      </c>
      <c r="E280" s="0" t="s">
        <v>39</v>
      </c>
      <c r="F280" s="6" t="n">
        <v>273</v>
      </c>
      <c r="G280" s="7" t="s">
        <v>40</v>
      </c>
      <c r="H280" s="0" t="s">
        <v>41</v>
      </c>
      <c r="I280" s="4" t="n">
        <v>44673</v>
      </c>
      <c r="J280" s="4" t="n">
        <v>44651</v>
      </c>
      <c r="K280" s="0" t="s">
        <v>42</v>
      </c>
    </row>
    <row r="281" customFormat="false" ht="15" hidden="false" customHeight="false" outlineLevel="0" collapsed="false">
      <c r="A281" s="0" t="n">
        <v>2022</v>
      </c>
      <c r="B281" s="4" t="n">
        <v>44621</v>
      </c>
      <c r="C281" s="4" t="n">
        <v>44651</v>
      </c>
      <c r="D281" s="5" t="s">
        <v>38</v>
      </c>
      <c r="E281" s="0" t="s">
        <v>39</v>
      </c>
      <c r="F281" s="6" t="n">
        <v>274</v>
      </c>
      <c r="G281" s="7" t="s">
        <v>40</v>
      </c>
      <c r="H281" s="0" t="s">
        <v>41</v>
      </c>
      <c r="I281" s="4" t="n">
        <v>44673</v>
      </c>
      <c r="J281" s="4" t="n">
        <v>44651</v>
      </c>
      <c r="K281" s="0" t="s">
        <v>42</v>
      </c>
    </row>
    <row r="282" customFormat="false" ht="15" hidden="false" customHeight="false" outlineLevel="0" collapsed="false">
      <c r="A282" s="0" t="n">
        <v>2022</v>
      </c>
      <c r="B282" s="4" t="n">
        <v>44621</v>
      </c>
      <c r="C282" s="4" t="n">
        <v>44651</v>
      </c>
      <c r="D282" s="5" t="s">
        <v>38</v>
      </c>
      <c r="E282" s="0" t="s">
        <v>39</v>
      </c>
      <c r="F282" s="6" t="n">
        <v>275</v>
      </c>
      <c r="G282" s="7" t="s">
        <v>40</v>
      </c>
      <c r="H282" s="0" t="s">
        <v>41</v>
      </c>
      <c r="I282" s="4" t="n">
        <v>44673</v>
      </c>
      <c r="J282" s="4" t="n">
        <v>44651</v>
      </c>
      <c r="K282" s="0" t="s">
        <v>42</v>
      </c>
    </row>
    <row r="283" customFormat="false" ht="15" hidden="false" customHeight="false" outlineLevel="0" collapsed="false">
      <c r="A283" s="0" t="n">
        <v>2022</v>
      </c>
      <c r="B283" s="4" t="n">
        <v>44621</v>
      </c>
      <c r="C283" s="4" t="n">
        <v>44651</v>
      </c>
      <c r="D283" s="5" t="s">
        <v>38</v>
      </c>
      <c r="E283" s="0" t="s">
        <v>39</v>
      </c>
      <c r="F283" s="6" t="n">
        <v>276</v>
      </c>
      <c r="G283" s="7" t="s">
        <v>40</v>
      </c>
      <c r="H283" s="0" t="s">
        <v>41</v>
      </c>
      <c r="I283" s="4" t="n">
        <v>44673</v>
      </c>
      <c r="J283" s="4" t="n">
        <v>44651</v>
      </c>
      <c r="K283" s="0" t="s">
        <v>42</v>
      </c>
    </row>
    <row r="284" customFormat="false" ht="15" hidden="false" customHeight="false" outlineLevel="0" collapsed="false">
      <c r="A284" s="0" t="n">
        <v>2022</v>
      </c>
      <c r="B284" s="4" t="n">
        <v>44621</v>
      </c>
      <c r="C284" s="4" t="n">
        <v>44651</v>
      </c>
      <c r="D284" s="5" t="s">
        <v>38</v>
      </c>
      <c r="E284" s="0" t="s">
        <v>39</v>
      </c>
      <c r="F284" s="6" t="n">
        <v>277</v>
      </c>
      <c r="G284" s="7" t="s">
        <v>40</v>
      </c>
      <c r="H284" s="0" t="s">
        <v>41</v>
      </c>
      <c r="I284" s="4" t="n">
        <v>44673</v>
      </c>
      <c r="J284" s="4" t="n">
        <v>44651</v>
      </c>
      <c r="K284" s="0" t="s">
        <v>42</v>
      </c>
    </row>
    <row r="285" customFormat="false" ht="15" hidden="false" customHeight="false" outlineLevel="0" collapsed="false">
      <c r="A285" s="0" t="n">
        <v>2022</v>
      </c>
      <c r="B285" s="4" t="n">
        <v>44621</v>
      </c>
      <c r="C285" s="4" t="n">
        <v>44651</v>
      </c>
      <c r="D285" s="5" t="s">
        <v>38</v>
      </c>
      <c r="E285" s="0" t="s">
        <v>39</v>
      </c>
      <c r="F285" s="6" t="n">
        <v>278</v>
      </c>
      <c r="G285" s="7" t="s">
        <v>40</v>
      </c>
      <c r="H285" s="0" t="s">
        <v>41</v>
      </c>
      <c r="I285" s="4" t="n">
        <v>44673</v>
      </c>
      <c r="J285" s="4" t="n">
        <v>44651</v>
      </c>
      <c r="K285" s="0" t="s">
        <v>42</v>
      </c>
    </row>
    <row r="286" customFormat="false" ht="15" hidden="false" customHeight="false" outlineLevel="0" collapsed="false">
      <c r="A286" s="0" t="n">
        <v>2022</v>
      </c>
      <c r="B286" s="4" t="n">
        <v>44621</v>
      </c>
      <c r="C286" s="4" t="n">
        <v>44651</v>
      </c>
      <c r="D286" s="5" t="s">
        <v>38</v>
      </c>
      <c r="E286" s="0" t="s">
        <v>39</v>
      </c>
      <c r="F286" s="6" t="n">
        <v>279</v>
      </c>
      <c r="G286" s="7" t="s">
        <v>40</v>
      </c>
      <c r="H286" s="0" t="s">
        <v>41</v>
      </c>
      <c r="I286" s="4" t="n">
        <v>44673</v>
      </c>
      <c r="J286" s="4" t="n">
        <v>44651</v>
      </c>
      <c r="K286" s="0" t="s">
        <v>42</v>
      </c>
    </row>
    <row r="287" customFormat="false" ht="15" hidden="false" customHeight="false" outlineLevel="0" collapsed="false">
      <c r="A287" s="0" t="n">
        <v>2022</v>
      </c>
      <c r="B287" s="4" t="n">
        <v>44621</v>
      </c>
      <c r="C287" s="4" t="n">
        <v>44651</v>
      </c>
      <c r="D287" s="5" t="s">
        <v>38</v>
      </c>
      <c r="E287" s="0" t="s">
        <v>39</v>
      </c>
      <c r="F287" s="6" t="n">
        <v>280</v>
      </c>
      <c r="G287" s="7" t="s">
        <v>40</v>
      </c>
      <c r="H287" s="0" t="s">
        <v>41</v>
      </c>
      <c r="I287" s="4" t="n">
        <v>44673</v>
      </c>
      <c r="J287" s="4" t="n">
        <v>44651</v>
      </c>
      <c r="K287" s="0" t="s">
        <v>42</v>
      </c>
    </row>
    <row r="288" customFormat="false" ht="15" hidden="false" customHeight="false" outlineLevel="0" collapsed="false">
      <c r="A288" s="0" t="n">
        <v>2022</v>
      </c>
      <c r="B288" s="4" t="n">
        <v>44621</v>
      </c>
      <c r="C288" s="4" t="n">
        <v>44651</v>
      </c>
      <c r="D288" s="5" t="s">
        <v>38</v>
      </c>
      <c r="E288" s="0" t="s">
        <v>39</v>
      </c>
      <c r="F288" s="6" t="n">
        <v>281</v>
      </c>
      <c r="G288" s="7" t="s">
        <v>40</v>
      </c>
      <c r="H288" s="0" t="s">
        <v>41</v>
      </c>
      <c r="I288" s="4" t="n">
        <v>44673</v>
      </c>
      <c r="J288" s="4" t="n">
        <v>44651</v>
      </c>
      <c r="K288" s="0" t="s">
        <v>42</v>
      </c>
    </row>
    <row r="289" customFormat="false" ht="15" hidden="false" customHeight="false" outlineLevel="0" collapsed="false">
      <c r="A289" s="0" t="n">
        <v>2022</v>
      </c>
      <c r="B289" s="4" t="n">
        <v>44621</v>
      </c>
      <c r="C289" s="4" t="n">
        <v>44651</v>
      </c>
      <c r="D289" s="5" t="s">
        <v>38</v>
      </c>
      <c r="E289" s="0" t="s">
        <v>39</v>
      </c>
      <c r="F289" s="6" t="n">
        <v>282</v>
      </c>
      <c r="G289" s="7" t="s">
        <v>40</v>
      </c>
      <c r="H289" s="0" t="s">
        <v>41</v>
      </c>
      <c r="I289" s="4" t="n">
        <v>44673</v>
      </c>
      <c r="J289" s="4" t="n">
        <v>44651</v>
      </c>
      <c r="K289" s="0" t="s">
        <v>42</v>
      </c>
    </row>
    <row r="290" customFormat="false" ht="15" hidden="false" customHeight="false" outlineLevel="0" collapsed="false">
      <c r="A290" s="0" t="n">
        <v>2022</v>
      </c>
      <c r="B290" s="4" t="n">
        <v>44621</v>
      </c>
      <c r="C290" s="4" t="n">
        <v>44651</v>
      </c>
      <c r="D290" s="5" t="s">
        <v>38</v>
      </c>
      <c r="E290" s="0" t="s">
        <v>39</v>
      </c>
      <c r="F290" s="6" t="n">
        <v>283</v>
      </c>
      <c r="G290" s="7" t="s">
        <v>40</v>
      </c>
      <c r="H290" s="0" t="s">
        <v>41</v>
      </c>
      <c r="I290" s="4" t="n">
        <v>44673</v>
      </c>
      <c r="J290" s="4" t="n">
        <v>44651</v>
      </c>
      <c r="K290" s="0" t="s">
        <v>42</v>
      </c>
    </row>
    <row r="291" customFormat="false" ht="15" hidden="false" customHeight="false" outlineLevel="0" collapsed="false">
      <c r="A291" s="0" t="n">
        <v>2022</v>
      </c>
      <c r="B291" s="4" t="n">
        <v>44621</v>
      </c>
      <c r="C291" s="4" t="n">
        <v>44651</v>
      </c>
      <c r="D291" s="5" t="s">
        <v>38</v>
      </c>
      <c r="E291" s="0" t="s">
        <v>39</v>
      </c>
      <c r="F291" s="6" t="n">
        <v>284</v>
      </c>
      <c r="G291" s="7" t="s">
        <v>40</v>
      </c>
      <c r="H291" s="0" t="s">
        <v>41</v>
      </c>
      <c r="I291" s="4" t="n">
        <v>44673</v>
      </c>
      <c r="J291" s="4" t="n">
        <v>44651</v>
      </c>
      <c r="K291" s="0" t="s">
        <v>42</v>
      </c>
    </row>
    <row r="292" customFormat="false" ht="15" hidden="false" customHeight="false" outlineLevel="0" collapsed="false">
      <c r="A292" s="0" t="n">
        <v>2022</v>
      </c>
      <c r="B292" s="4" t="n">
        <v>44621</v>
      </c>
      <c r="C292" s="4" t="n">
        <v>44651</v>
      </c>
      <c r="D292" s="5" t="s">
        <v>38</v>
      </c>
      <c r="E292" s="0" t="s">
        <v>39</v>
      </c>
      <c r="F292" s="6" t="n">
        <v>285</v>
      </c>
      <c r="G292" s="7" t="s">
        <v>40</v>
      </c>
      <c r="H292" s="0" t="s">
        <v>41</v>
      </c>
      <c r="I292" s="4" t="n">
        <v>44673</v>
      </c>
      <c r="J292" s="4" t="n">
        <v>44651</v>
      </c>
      <c r="K292" s="0" t="s">
        <v>42</v>
      </c>
    </row>
    <row r="293" customFormat="false" ht="15" hidden="false" customHeight="false" outlineLevel="0" collapsed="false">
      <c r="A293" s="0" t="n">
        <v>2022</v>
      </c>
      <c r="B293" s="4" t="n">
        <v>44621</v>
      </c>
      <c r="C293" s="4" t="n">
        <v>44651</v>
      </c>
      <c r="D293" s="5" t="s">
        <v>38</v>
      </c>
      <c r="E293" s="0" t="s">
        <v>39</v>
      </c>
      <c r="F293" s="6" t="n">
        <v>286</v>
      </c>
      <c r="G293" s="7" t="s">
        <v>40</v>
      </c>
      <c r="H293" s="0" t="s">
        <v>41</v>
      </c>
      <c r="I293" s="4" t="n">
        <v>44673</v>
      </c>
      <c r="J293" s="4" t="n">
        <v>44651</v>
      </c>
      <c r="K293" s="0" t="s">
        <v>42</v>
      </c>
    </row>
    <row r="294" customFormat="false" ht="15" hidden="false" customHeight="false" outlineLevel="0" collapsed="false">
      <c r="A294" s="0" t="n">
        <v>2022</v>
      </c>
      <c r="B294" s="4" t="n">
        <v>44621</v>
      </c>
      <c r="C294" s="4" t="n">
        <v>44651</v>
      </c>
      <c r="D294" s="5" t="s">
        <v>38</v>
      </c>
      <c r="E294" s="0" t="s">
        <v>39</v>
      </c>
      <c r="F294" s="6" t="n">
        <v>287</v>
      </c>
      <c r="G294" s="7" t="s">
        <v>40</v>
      </c>
      <c r="H294" s="0" t="s">
        <v>41</v>
      </c>
      <c r="I294" s="4" t="n">
        <v>44673</v>
      </c>
      <c r="J294" s="4" t="n">
        <v>44651</v>
      </c>
      <c r="K294" s="0" t="s">
        <v>42</v>
      </c>
    </row>
    <row r="295" customFormat="false" ht="15" hidden="false" customHeight="false" outlineLevel="0" collapsed="false">
      <c r="A295" s="0" t="n">
        <v>2022</v>
      </c>
      <c r="B295" s="4" t="n">
        <v>44621</v>
      </c>
      <c r="C295" s="4" t="n">
        <v>44651</v>
      </c>
      <c r="D295" s="5" t="s">
        <v>38</v>
      </c>
      <c r="E295" s="0" t="s">
        <v>39</v>
      </c>
      <c r="F295" s="6" t="n">
        <v>288</v>
      </c>
      <c r="G295" s="7" t="s">
        <v>40</v>
      </c>
      <c r="H295" s="0" t="s">
        <v>41</v>
      </c>
      <c r="I295" s="4" t="n">
        <v>44673</v>
      </c>
      <c r="J295" s="4" t="n">
        <v>44651</v>
      </c>
      <c r="K295" s="0" t="s">
        <v>42</v>
      </c>
    </row>
    <row r="296" customFormat="false" ht="15" hidden="false" customHeight="false" outlineLevel="0" collapsed="false">
      <c r="A296" s="0" t="n">
        <v>2022</v>
      </c>
      <c r="B296" s="4" t="n">
        <v>44621</v>
      </c>
      <c r="C296" s="4" t="n">
        <v>44651</v>
      </c>
      <c r="D296" s="5" t="s">
        <v>38</v>
      </c>
      <c r="E296" s="0" t="s">
        <v>39</v>
      </c>
      <c r="F296" s="6" t="n">
        <v>289</v>
      </c>
      <c r="G296" s="7" t="s">
        <v>40</v>
      </c>
      <c r="H296" s="0" t="s">
        <v>41</v>
      </c>
      <c r="I296" s="4" t="n">
        <v>44673</v>
      </c>
      <c r="J296" s="4" t="n">
        <v>44651</v>
      </c>
      <c r="K296" s="0" t="s">
        <v>42</v>
      </c>
    </row>
    <row r="297" customFormat="false" ht="15" hidden="false" customHeight="false" outlineLevel="0" collapsed="false">
      <c r="A297" s="0" t="n">
        <v>2022</v>
      </c>
      <c r="B297" s="4" t="n">
        <v>44621</v>
      </c>
      <c r="C297" s="4" t="n">
        <v>44651</v>
      </c>
      <c r="D297" s="5" t="s">
        <v>38</v>
      </c>
      <c r="E297" s="0" t="s">
        <v>39</v>
      </c>
      <c r="F297" s="6" t="n">
        <v>290</v>
      </c>
      <c r="G297" s="7" t="s">
        <v>40</v>
      </c>
      <c r="H297" s="0" t="s">
        <v>41</v>
      </c>
      <c r="I297" s="4" t="n">
        <v>44673</v>
      </c>
      <c r="J297" s="4" t="n">
        <v>44651</v>
      </c>
      <c r="K297" s="0" t="s">
        <v>42</v>
      </c>
    </row>
    <row r="298" customFormat="false" ht="15" hidden="false" customHeight="false" outlineLevel="0" collapsed="false">
      <c r="A298" s="0" t="n">
        <v>2022</v>
      </c>
      <c r="B298" s="4" t="n">
        <v>44621</v>
      </c>
      <c r="C298" s="4" t="n">
        <v>44651</v>
      </c>
      <c r="D298" s="5" t="s">
        <v>38</v>
      </c>
      <c r="E298" s="0" t="s">
        <v>39</v>
      </c>
      <c r="F298" s="6" t="n">
        <v>291</v>
      </c>
      <c r="G298" s="7" t="s">
        <v>40</v>
      </c>
      <c r="H298" s="0" t="s">
        <v>41</v>
      </c>
      <c r="I298" s="4" t="n">
        <v>44673</v>
      </c>
      <c r="J298" s="4" t="n">
        <v>44651</v>
      </c>
      <c r="K298" s="0" t="s">
        <v>42</v>
      </c>
    </row>
    <row r="299" customFormat="false" ht="15" hidden="false" customHeight="false" outlineLevel="0" collapsed="false">
      <c r="A299" s="0" t="n">
        <v>2022</v>
      </c>
      <c r="B299" s="4" t="n">
        <v>44621</v>
      </c>
      <c r="C299" s="4" t="n">
        <v>44651</v>
      </c>
      <c r="D299" s="5" t="s">
        <v>38</v>
      </c>
      <c r="E299" s="0" t="s">
        <v>39</v>
      </c>
      <c r="F299" s="6" t="n">
        <v>292</v>
      </c>
      <c r="G299" s="7" t="s">
        <v>40</v>
      </c>
      <c r="H299" s="0" t="s">
        <v>41</v>
      </c>
      <c r="I299" s="4" t="n">
        <v>44673</v>
      </c>
      <c r="J299" s="4" t="n">
        <v>44651</v>
      </c>
      <c r="K299" s="0" t="s">
        <v>42</v>
      </c>
    </row>
    <row r="300" customFormat="false" ht="15" hidden="false" customHeight="false" outlineLevel="0" collapsed="false">
      <c r="A300" s="0" t="n">
        <v>2022</v>
      </c>
      <c r="B300" s="4" t="n">
        <v>44621</v>
      </c>
      <c r="C300" s="4" t="n">
        <v>44651</v>
      </c>
      <c r="D300" s="5" t="s">
        <v>38</v>
      </c>
      <c r="E300" s="0" t="s">
        <v>39</v>
      </c>
      <c r="F300" s="6" t="n">
        <v>293</v>
      </c>
      <c r="G300" s="7" t="s">
        <v>40</v>
      </c>
      <c r="H300" s="0" t="s">
        <v>41</v>
      </c>
      <c r="I300" s="4" t="n">
        <v>44673</v>
      </c>
      <c r="J300" s="4" t="n">
        <v>44651</v>
      </c>
      <c r="K300" s="0" t="s">
        <v>42</v>
      </c>
    </row>
    <row r="301" customFormat="false" ht="15" hidden="false" customHeight="false" outlineLevel="0" collapsed="false">
      <c r="A301" s="0" t="n">
        <v>2022</v>
      </c>
      <c r="B301" s="4" t="n">
        <v>44621</v>
      </c>
      <c r="C301" s="4" t="n">
        <v>44651</v>
      </c>
      <c r="D301" s="5" t="s">
        <v>38</v>
      </c>
      <c r="E301" s="0" t="s">
        <v>39</v>
      </c>
      <c r="F301" s="6" t="n">
        <v>294</v>
      </c>
      <c r="G301" s="7" t="s">
        <v>40</v>
      </c>
      <c r="H301" s="0" t="s">
        <v>41</v>
      </c>
      <c r="I301" s="4" t="n">
        <v>44673</v>
      </c>
      <c r="J301" s="4" t="n">
        <v>44651</v>
      </c>
      <c r="K301" s="0" t="s">
        <v>42</v>
      </c>
    </row>
    <row r="302" customFormat="false" ht="15" hidden="false" customHeight="false" outlineLevel="0" collapsed="false">
      <c r="A302" s="0" t="n">
        <v>2022</v>
      </c>
      <c r="B302" s="4" t="n">
        <v>44621</v>
      </c>
      <c r="C302" s="4" t="n">
        <v>44651</v>
      </c>
      <c r="D302" s="5" t="s">
        <v>38</v>
      </c>
      <c r="E302" s="0" t="s">
        <v>39</v>
      </c>
      <c r="F302" s="6" t="n">
        <v>295</v>
      </c>
      <c r="G302" s="7" t="s">
        <v>40</v>
      </c>
      <c r="H302" s="0" t="s">
        <v>41</v>
      </c>
      <c r="I302" s="4" t="n">
        <v>44673</v>
      </c>
      <c r="J302" s="4" t="n">
        <v>44651</v>
      </c>
      <c r="K302" s="0" t="s">
        <v>42</v>
      </c>
    </row>
    <row r="303" customFormat="false" ht="15" hidden="false" customHeight="false" outlineLevel="0" collapsed="false">
      <c r="A303" s="0" t="n">
        <v>2022</v>
      </c>
      <c r="B303" s="4" t="n">
        <v>44621</v>
      </c>
      <c r="C303" s="4" t="n">
        <v>44651</v>
      </c>
      <c r="D303" s="5" t="s">
        <v>38</v>
      </c>
      <c r="E303" s="0" t="s">
        <v>39</v>
      </c>
      <c r="F303" s="6" t="n">
        <v>296</v>
      </c>
      <c r="G303" s="7" t="s">
        <v>40</v>
      </c>
      <c r="H303" s="0" t="s">
        <v>41</v>
      </c>
      <c r="I303" s="4" t="n">
        <v>44673</v>
      </c>
      <c r="J303" s="4" t="n">
        <v>44651</v>
      </c>
      <c r="K303" s="0" t="s">
        <v>42</v>
      </c>
    </row>
    <row r="304" customFormat="false" ht="15" hidden="false" customHeight="false" outlineLevel="0" collapsed="false">
      <c r="A304" s="0" t="n">
        <v>2022</v>
      </c>
      <c r="B304" s="4" t="n">
        <v>44621</v>
      </c>
      <c r="C304" s="4" t="n">
        <v>44651</v>
      </c>
      <c r="D304" s="5" t="s">
        <v>38</v>
      </c>
      <c r="E304" s="0" t="s">
        <v>39</v>
      </c>
      <c r="F304" s="6" t="n">
        <v>297</v>
      </c>
      <c r="G304" s="7" t="s">
        <v>40</v>
      </c>
      <c r="H304" s="0" t="s">
        <v>41</v>
      </c>
      <c r="I304" s="4" t="n">
        <v>44673</v>
      </c>
      <c r="J304" s="4" t="n">
        <v>44651</v>
      </c>
      <c r="K304" s="0" t="s">
        <v>42</v>
      </c>
    </row>
    <row r="305" customFormat="false" ht="15" hidden="false" customHeight="false" outlineLevel="0" collapsed="false">
      <c r="A305" s="0" t="n">
        <v>2022</v>
      </c>
      <c r="B305" s="4" t="n">
        <v>44621</v>
      </c>
      <c r="C305" s="4" t="n">
        <v>44651</v>
      </c>
      <c r="D305" s="5" t="s">
        <v>38</v>
      </c>
      <c r="E305" s="0" t="s">
        <v>39</v>
      </c>
      <c r="F305" s="6" t="n">
        <v>298</v>
      </c>
      <c r="G305" s="7" t="s">
        <v>40</v>
      </c>
      <c r="H305" s="0" t="s">
        <v>41</v>
      </c>
      <c r="I305" s="4" t="n">
        <v>44673</v>
      </c>
      <c r="J305" s="4" t="n">
        <v>44651</v>
      </c>
      <c r="K305" s="0" t="s">
        <v>42</v>
      </c>
    </row>
    <row r="306" customFormat="false" ht="15" hidden="false" customHeight="false" outlineLevel="0" collapsed="false">
      <c r="A306" s="0" t="n">
        <v>2022</v>
      </c>
      <c r="B306" s="4" t="n">
        <v>44621</v>
      </c>
      <c r="C306" s="4" t="n">
        <v>44651</v>
      </c>
      <c r="D306" s="5" t="s">
        <v>38</v>
      </c>
      <c r="E306" s="0" t="s">
        <v>39</v>
      </c>
      <c r="F306" s="6" t="n">
        <v>299</v>
      </c>
      <c r="G306" s="7" t="s">
        <v>40</v>
      </c>
      <c r="H306" s="0" t="s">
        <v>41</v>
      </c>
      <c r="I306" s="4" t="n">
        <v>44673</v>
      </c>
      <c r="J306" s="4" t="n">
        <v>44651</v>
      </c>
      <c r="K306" s="0" t="s">
        <v>42</v>
      </c>
    </row>
    <row r="307" customFormat="false" ht="15" hidden="false" customHeight="false" outlineLevel="0" collapsed="false">
      <c r="A307" s="0" t="n">
        <v>2022</v>
      </c>
      <c r="B307" s="4" t="n">
        <v>44621</v>
      </c>
      <c r="C307" s="4" t="n">
        <v>44651</v>
      </c>
      <c r="D307" s="5" t="s">
        <v>38</v>
      </c>
      <c r="E307" s="0" t="s">
        <v>39</v>
      </c>
      <c r="F307" s="6" t="n">
        <v>300</v>
      </c>
      <c r="G307" s="7" t="s">
        <v>40</v>
      </c>
      <c r="H307" s="0" t="s">
        <v>41</v>
      </c>
      <c r="I307" s="4" t="n">
        <v>44673</v>
      </c>
      <c r="J307" s="4" t="n">
        <v>44651</v>
      </c>
      <c r="K307" s="0" t="s">
        <v>42</v>
      </c>
    </row>
    <row r="308" customFormat="false" ht="15" hidden="false" customHeight="false" outlineLevel="0" collapsed="false">
      <c r="A308" s="0" t="n">
        <v>2022</v>
      </c>
      <c r="B308" s="4" t="n">
        <v>44621</v>
      </c>
      <c r="C308" s="4" t="n">
        <v>44651</v>
      </c>
      <c r="D308" s="5" t="s">
        <v>38</v>
      </c>
      <c r="E308" s="0" t="s">
        <v>39</v>
      </c>
      <c r="F308" s="6" t="n">
        <v>301</v>
      </c>
      <c r="G308" s="7" t="s">
        <v>40</v>
      </c>
      <c r="H308" s="0" t="s">
        <v>41</v>
      </c>
      <c r="I308" s="4" t="n">
        <v>44673</v>
      </c>
      <c r="J308" s="4" t="n">
        <v>44651</v>
      </c>
      <c r="K308" s="0" t="s">
        <v>42</v>
      </c>
    </row>
    <row r="309" customFormat="false" ht="15" hidden="false" customHeight="false" outlineLevel="0" collapsed="false">
      <c r="A309" s="0" t="n">
        <v>2022</v>
      </c>
      <c r="B309" s="4" t="n">
        <v>44621</v>
      </c>
      <c r="C309" s="4" t="n">
        <v>44651</v>
      </c>
      <c r="D309" s="5" t="s">
        <v>38</v>
      </c>
      <c r="E309" s="0" t="s">
        <v>39</v>
      </c>
      <c r="F309" s="6" t="n">
        <v>302</v>
      </c>
      <c r="G309" s="7" t="s">
        <v>40</v>
      </c>
      <c r="H309" s="0" t="s">
        <v>41</v>
      </c>
      <c r="I309" s="4" t="n">
        <v>44673</v>
      </c>
      <c r="J309" s="4" t="n">
        <v>44651</v>
      </c>
      <c r="K309" s="0" t="s">
        <v>42</v>
      </c>
    </row>
    <row r="310" customFormat="false" ht="15" hidden="false" customHeight="false" outlineLevel="0" collapsed="false">
      <c r="A310" s="0" t="n">
        <v>2022</v>
      </c>
      <c r="B310" s="4" t="n">
        <v>44621</v>
      </c>
      <c r="C310" s="4" t="n">
        <v>44651</v>
      </c>
      <c r="D310" s="5" t="s">
        <v>38</v>
      </c>
      <c r="E310" s="0" t="s">
        <v>39</v>
      </c>
      <c r="F310" s="6" t="n">
        <v>303</v>
      </c>
      <c r="G310" s="7" t="s">
        <v>40</v>
      </c>
      <c r="H310" s="0" t="s">
        <v>41</v>
      </c>
      <c r="I310" s="4" t="n">
        <v>44673</v>
      </c>
      <c r="J310" s="4" t="n">
        <v>44651</v>
      </c>
      <c r="K310" s="0" t="s">
        <v>42</v>
      </c>
    </row>
    <row r="311" customFormat="false" ht="15" hidden="false" customHeight="false" outlineLevel="0" collapsed="false">
      <c r="A311" s="0" t="n">
        <v>2022</v>
      </c>
      <c r="B311" s="4" t="n">
        <v>44621</v>
      </c>
      <c r="C311" s="4" t="n">
        <v>44651</v>
      </c>
      <c r="D311" s="5" t="s">
        <v>38</v>
      </c>
      <c r="E311" s="0" t="s">
        <v>39</v>
      </c>
      <c r="F311" s="6" t="n">
        <v>304</v>
      </c>
      <c r="G311" s="7" t="s">
        <v>40</v>
      </c>
      <c r="H311" s="0" t="s">
        <v>41</v>
      </c>
      <c r="I311" s="4" t="n">
        <v>44673</v>
      </c>
      <c r="J311" s="4" t="n">
        <v>44651</v>
      </c>
      <c r="K311" s="0" t="s">
        <v>42</v>
      </c>
    </row>
    <row r="312" customFormat="false" ht="15" hidden="false" customHeight="false" outlineLevel="0" collapsed="false">
      <c r="A312" s="0" t="n">
        <v>2022</v>
      </c>
      <c r="B312" s="4" t="n">
        <v>44621</v>
      </c>
      <c r="C312" s="4" t="n">
        <v>44651</v>
      </c>
      <c r="D312" s="5" t="s">
        <v>38</v>
      </c>
      <c r="E312" s="0" t="s">
        <v>39</v>
      </c>
      <c r="F312" s="6" t="n">
        <v>305</v>
      </c>
      <c r="G312" s="7" t="s">
        <v>40</v>
      </c>
      <c r="H312" s="0" t="s">
        <v>41</v>
      </c>
      <c r="I312" s="4" t="n">
        <v>44673</v>
      </c>
      <c r="J312" s="4" t="n">
        <v>44651</v>
      </c>
      <c r="K312" s="0" t="s">
        <v>42</v>
      </c>
    </row>
    <row r="313" customFormat="false" ht="15" hidden="false" customHeight="false" outlineLevel="0" collapsed="false">
      <c r="A313" s="0" t="n">
        <v>2022</v>
      </c>
      <c r="B313" s="4" t="n">
        <v>44621</v>
      </c>
      <c r="C313" s="4" t="n">
        <v>44651</v>
      </c>
      <c r="D313" s="5" t="s">
        <v>38</v>
      </c>
      <c r="E313" s="0" t="s">
        <v>39</v>
      </c>
      <c r="F313" s="6" t="n">
        <v>306</v>
      </c>
      <c r="G313" s="7" t="s">
        <v>40</v>
      </c>
      <c r="H313" s="0" t="s">
        <v>41</v>
      </c>
      <c r="I313" s="4" t="n">
        <v>44673</v>
      </c>
      <c r="J313" s="4" t="n">
        <v>44651</v>
      </c>
      <c r="K313" s="0" t="s">
        <v>42</v>
      </c>
    </row>
    <row r="314" customFormat="false" ht="15" hidden="false" customHeight="false" outlineLevel="0" collapsed="false">
      <c r="A314" s="0" t="n">
        <v>2022</v>
      </c>
      <c r="B314" s="4" t="n">
        <v>44621</v>
      </c>
      <c r="C314" s="4" t="n">
        <v>44651</v>
      </c>
      <c r="D314" s="5" t="s">
        <v>38</v>
      </c>
      <c r="E314" s="0" t="s">
        <v>39</v>
      </c>
      <c r="F314" s="6" t="n">
        <v>307</v>
      </c>
      <c r="G314" s="7" t="s">
        <v>40</v>
      </c>
      <c r="H314" s="0" t="s">
        <v>41</v>
      </c>
      <c r="I314" s="4" t="n">
        <v>44673</v>
      </c>
      <c r="J314" s="4" t="n">
        <v>44651</v>
      </c>
      <c r="K314" s="0" t="s">
        <v>42</v>
      </c>
    </row>
    <row r="315" customFormat="false" ht="15" hidden="false" customHeight="false" outlineLevel="0" collapsed="false">
      <c r="A315" s="0" t="n">
        <v>2022</v>
      </c>
      <c r="B315" s="4" t="n">
        <v>44621</v>
      </c>
      <c r="C315" s="4" t="n">
        <v>44651</v>
      </c>
      <c r="D315" s="5" t="s">
        <v>38</v>
      </c>
      <c r="E315" s="0" t="s">
        <v>39</v>
      </c>
      <c r="F315" s="6" t="n">
        <v>308</v>
      </c>
      <c r="G315" s="7" t="s">
        <v>40</v>
      </c>
      <c r="H315" s="0" t="s">
        <v>41</v>
      </c>
      <c r="I315" s="4" t="n">
        <v>44673</v>
      </c>
      <c r="J315" s="4" t="n">
        <v>44651</v>
      </c>
      <c r="K315" s="0" t="s">
        <v>42</v>
      </c>
    </row>
    <row r="316" customFormat="false" ht="15" hidden="false" customHeight="false" outlineLevel="0" collapsed="false">
      <c r="A316" s="0" t="n">
        <v>2022</v>
      </c>
      <c r="B316" s="4" t="n">
        <v>44621</v>
      </c>
      <c r="C316" s="4" t="n">
        <v>44651</v>
      </c>
      <c r="D316" s="5" t="s">
        <v>38</v>
      </c>
      <c r="E316" s="0" t="s">
        <v>39</v>
      </c>
      <c r="F316" s="6" t="n">
        <v>309</v>
      </c>
      <c r="G316" s="7" t="s">
        <v>40</v>
      </c>
      <c r="H316" s="0" t="s">
        <v>41</v>
      </c>
      <c r="I316" s="4" t="n">
        <v>44673</v>
      </c>
      <c r="J316" s="4" t="n">
        <v>44651</v>
      </c>
      <c r="K316" s="0" t="s">
        <v>42</v>
      </c>
    </row>
    <row r="317" customFormat="false" ht="15" hidden="false" customHeight="false" outlineLevel="0" collapsed="false">
      <c r="A317" s="0" t="n">
        <v>2022</v>
      </c>
      <c r="B317" s="4" t="n">
        <v>44621</v>
      </c>
      <c r="C317" s="4" t="n">
        <v>44651</v>
      </c>
      <c r="D317" s="5" t="s">
        <v>38</v>
      </c>
      <c r="E317" s="0" t="s">
        <v>39</v>
      </c>
      <c r="F317" s="6" t="n">
        <v>310</v>
      </c>
      <c r="G317" s="7" t="s">
        <v>40</v>
      </c>
      <c r="H317" s="0" t="s">
        <v>41</v>
      </c>
      <c r="I317" s="4" t="n">
        <v>44673</v>
      </c>
      <c r="J317" s="4" t="n">
        <v>44651</v>
      </c>
      <c r="K317" s="0" t="s">
        <v>42</v>
      </c>
    </row>
    <row r="318" customFormat="false" ht="15" hidden="false" customHeight="false" outlineLevel="0" collapsed="false">
      <c r="A318" s="0" t="n">
        <v>2022</v>
      </c>
      <c r="B318" s="4" t="n">
        <v>44621</v>
      </c>
      <c r="C318" s="4" t="n">
        <v>44651</v>
      </c>
      <c r="D318" s="5" t="s">
        <v>38</v>
      </c>
      <c r="E318" s="0" t="s">
        <v>39</v>
      </c>
      <c r="F318" s="6" t="n">
        <v>311</v>
      </c>
      <c r="G318" s="7" t="s">
        <v>40</v>
      </c>
      <c r="H318" s="0" t="s">
        <v>41</v>
      </c>
      <c r="I318" s="4" t="n">
        <v>44673</v>
      </c>
      <c r="J318" s="4" t="n">
        <v>44651</v>
      </c>
      <c r="K318" s="0" t="s">
        <v>42</v>
      </c>
    </row>
    <row r="319" customFormat="false" ht="15" hidden="false" customHeight="false" outlineLevel="0" collapsed="false">
      <c r="A319" s="0" t="n">
        <v>2022</v>
      </c>
      <c r="B319" s="4" t="n">
        <v>44621</v>
      </c>
      <c r="C319" s="4" t="n">
        <v>44651</v>
      </c>
      <c r="D319" s="5" t="s">
        <v>38</v>
      </c>
      <c r="E319" s="0" t="s">
        <v>39</v>
      </c>
      <c r="F319" s="6" t="n">
        <v>312</v>
      </c>
      <c r="G319" s="7" t="s">
        <v>40</v>
      </c>
      <c r="H319" s="0" t="s">
        <v>41</v>
      </c>
      <c r="I319" s="4" t="n">
        <v>44673</v>
      </c>
      <c r="J319" s="4" t="n">
        <v>44651</v>
      </c>
      <c r="K319" s="0" t="s">
        <v>42</v>
      </c>
    </row>
    <row r="320" customFormat="false" ht="15" hidden="false" customHeight="false" outlineLevel="0" collapsed="false">
      <c r="A320" s="0" t="n">
        <v>2022</v>
      </c>
      <c r="B320" s="4" t="n">
        <v>44621</v>
      </c>
      <c r="C320" s="4" t="n">
        <v>44651</v>
      </c>
      <c r="D320" s="5" t="s">
        <v>38</v>
      </c>
      <c r="E320" s="0" t="s">
        <v>39</v>
      </c>
      <c r="F320" s="6" t="n">
        <v>313</v>
      </c>
      <c r="G320" s="7" t="s">
        <v>40</v>
      </c>
      <c r="H320" s="0" t="s">
        <v>41</v>
      </c>
      <c r="I320" s="4" t="n">
        <v>44673</v>
      </c>
      <c r="J320" s="4" t="n">
        <v>44651</v>
      </c>
      <c r="K320" s="0" t="s">
        <v>42</v>
      </c>
    </row>
    <row r="321" customFormat="false" ht="15" hidden="false" customHeight="false" outlineLevel="0" collapsed="false">
      <c r="A321" s="0" t="n">
        <v>2022</v>
      </c>
      <c r="B321" s="4" t="n">
        <v>44621</v>
      </c>
      <c r="C321" s="4" t="n">
        <v>44651</v>
      </c>
      <c r="D321" s="5" t="s">
        <v>38</v>
      </c>
      <c r="E321" s="0" t="s">
        <v>39</v>
      </c>
      <c r="F321" s="6" t="n">
        <v>314</v>
      </c>
      <c r="G321" s="7" t="s">
        <v>40</v>
      </c>
      <c r="H321" s="0" t="s">
        <v>41</v>
      </c>
      <c r="I321" s="4" t="n">
        <v>44673</v>
      </c>
      <c r="J321" s="4" t="n">
        <v>44651</v>
      </c>
      <c r="K321" s="0" t="s">
        <v>42</v>
      </c>
    </row>
    <row r="322" customFormat="false" ht="15" hidden="false" customHeight="false" outlineLevel="0" collapsed="false">
      <c r="A322" s="0" t="n">
        <v>2022</v>
      </c>
      <c r="B322" s="4" t="n">
        <v>44621</v>
      </c>
      <c r="C322" s="4" t="n">
        <v>44651</v>
      </c>
      <c r="D322" s="5" t="s">
        <v>38</v>
      </c>
      <c r="E322" s="0" t="s">
        <v>39</v>
      </c>
      <c r="F322" s="6" t="n">
        <v>315</v>
      </c>
      <c r="G322" s="7" t="s">
        <v>40</v>
      </c>
      <c r="H322" s="0" t="s">
        <v>41</v>
      </c>
      <c r="I322" s="4" t="n">
        <v>44673</v>
      </c>
      <c r="J322" s="4" t="n">
        <v>44651</v>
      </c>
      <c r="K322" s="0" t="s">
        <v>42</v>
      </c>
    </row>
    <row r="323" customFormat="false" ht="15" hidden="false" customHeight="false" outlineLevel="0" collapsed="false">
      <c r="A323" s="0" t="n">
        <v>2022</v>
      </c>
      <c r="B323" s="4" t="n">
        <v>44621</v>
      </c>
      <c r="C323" s="4" t="n">
        <v>44651</v>
      </c>
      <c r="D323" s="5" t="s">
        <v>38</v>
      </c>
      <c r="E323" s="0" t="s">
        <v>39</v>
      </c>
      <c r="F323" s="6" t="n">
        <v>316</v>
      </c>
      <c r="G323" s="7" t="s">
        <v>40</v>
      </c>
      <c r="H323" s="0" t="s">
        <v>41</v>
      </c>
      <c r="I323" s="4" t="n">
        <v>44673</v>
      </c>
      <c r="J323" s="4" t="n">
        <v>44651</v>
      </c>
      <c r="K323" s="0" t="s">
        <v>42</v>
      </c>
    </row>
    <row r="324" customFormat="false" ht="15" hidden="false" customHeight="false" outlineLevel="0" collapsed="false">
      <c r="A324" s="0" t="n">
        <v>2022</v>
      </c>
      <c r="B324" s="4" t="n">
        <v>44621</v>
      </c>
      <c r="C324" s="4" t="n">
        <v>44651</v>
      </c>
      <c r="D324" s="5" t="s">
        <v>38</v>
      </c>
      <c r="E324" s="0" t="s">
        <v>39</v>
      </c>
      <c r="F324" s="6" t="n">
        <v>317</v>
      </c>
      <c r="G324" s="7" t="s">
        <v>40</v>
      </c>
      <c r="H324" s="0" t="s">
        <v>41</v>
      </c>
      <c r="I324" s="4" t="n">
        <v>44673</v>
      </c>
      <c r="J324" s="4" t="n">
        <v>44651</v>
      </c>
      <c r="K324" s="0" t="s">
        <v>42</v>
      </c>
    </row>
    <row r="325" customFormat="false" ht="15" hidden="false" customHeight="false" outlineLevel="0" collapsed="false">
      <c r="A325" s="0" t="n">
        <v>2022</v>
      </c>
      <c r="B325" s="4" t="n">
        <v>44621</v>
      </c>
      <c r="C325" s="4" t="n">
        <v>44651</v>
      </c>
      <c r="D325" s="5" t="s">
        <v>38</v>
      </c>
      <c r="E325" s="0" t="s">
        <v>39</v>
      </c>
      <c r="F325" s="6" t="n">
        <v>318</v>
      </c>
      <c r="G325" s="7" t="s">
        <v>40</v>
      </c>
      <c r="H325" s="0" t="s">
        <v>41</v>
      </c>
      <c r="I325" s="4" t="n">
        <v>44673</v>
      </c>
      <c r="J325" s="4" t="n">
        <v>44651</v>
      </c>
      <c r="K325" s="0" t="s">
        <v>42</v>
      </c>
    </row>
    <row r="326" customFormat="false" ht="15" hidden="false" customHeight="false" outlineLevel="0" collapsed="false">
      <c r="A326" s="0" t="n">
        <v>2022</v>
      </c>
      <c r="B326" s="4" t="n">
        <v>44621</v>
      </c>
      <c r="C326" s="4" t="n">
        <v>44651</v>
      </c>
      <c r="D326" s="5" t="s">
        <v>38</v>
      </c>
      <c r="E326" s="0" t="s">
        <v>39</v>
      </c>
      <c r="F326" s="6" t="n">
        <v>319</v>
      </c>
      <c r="G326" s="7" t="s">
        <v>40</v>
      </c>
      <c r="H326" s="0" t="s">
        <v>41</v>
      </c>
      <c r="I326" s="4" t="n">
        <v>44673</v>
      </c>
      <c r="J326" s="4" t="n">
        <v>44651</v>
      </c>
      <c r="K326" s="0" t="s">
        <v>42</v>
      </c>
    </row>
    <row r="327" customFormat="false" ht="15" hidden="false" customHeight="false" outlineLevel="0" collapsed="false">
      <c r="A327" s="0" t="n">
        <v>2022</v>
      </c>
      <c r="B327" s="4" t="n">
        <v>44621</v>
      </c>
      <c r="C327" s="4" t="n">
        <v>44651</v>
      </c>
      <c r="D327" s="5" t="s">
        <v>38</v>
      </c>
      <c r="E327" s="0" t="s">
        <v>39</v>
      </c>
      <c r="F327" s="6" t="n">
        <v>320</v>
      </c>
      <c r="G327" s="7" t="s">
        <v>40</v>
      </c>
      <c r="H327" s="0" t="s">
        <v>41</v>
      </c>
      <c r="I327" s="4" t="n">
        <v>44673</v>
      </c>
      <c r="J327" s="4" t="n">
        <v>44651</v>
      </c>
      <c r="K327" s="0" t="s">
        <v>42</v>
      </c>
    </row>
    <row r="328" customFormat="false" ht="15" hidden="false" customHeight="false" outlineLevel="0" collapsed="false">
      <c r="A328" s="0" t="n">
        <v>2022</v>
      </c>
      <c r="B328" s="4" t="n">
        <v>44621</v>
      </c>
      <c r="C328" s="4" t="n">
        <v>44651</v>
      </c>
      <c r="D328" s="5" t="s">
        <v>38</v>
      </c>
      <c r="E328" s="0" t="s">
        <v>39</v>
      </c>
      <c r="F328" s="6" t="n">
        <v>321</v>
      </c>
      <c r="G328" s="7" t="s">
        <v>40</v>
      </c>
      <c r="H328" s="0" t="s">
        <v>41</v>
      </c>
      <c r="I328" s="4" t="n">
        <v>44673</v>
      </c>
      <c r="J328" s="4" t="n">
        <v>44651</v>
      </c>
      <c r="K328" s="0" t="s">
        <v>42</v>
      </c>
    </row>
    <row r="329" customFormat="false" ht="15" hidden="false" customHeight="false" outlineLevel="0" collapsed="false">
      <c r="A329" s="0" t="n">
        <v>2022</v>
      </c>
      <c r="B329" s="4" t="n">
        <v>44621</v>
      </c>
      <c r="C329" s="4" t="n">
        <v>44651</v>
      </c>
      <c r="D329" s="5" t="s">
        <v>38</v>
      </c>
      <c r="E329" s="0" t="s">
        <v>39</v>
      </c>
      <c r="F329" s="6" t="n">
        <v>322</v>
      </c>
      <c r="G329" s="7" t="s">
        <v>40</v>
      </c>
      <c r="H329" s="0" t="s">
        <v>41</v>
      </c>
      <c r="I329" s="4" t="n">
        <v>44673</v>
      </c>
      <c r="J329" s="4" t="n">
        <v>44651</v>
      </c>
      <c r="K329" s="0" t="s">
        <v>42</v>
      </c>
    </row>
    <row r="330" customFormat="false" ht="15" hidden="false" customHeight="false" outlineLevel="0" collapsed="false">
      <c r="A330" s="0" t="n">
        <v>2022</v>
      </c>
      <c r="B330" s="4" t="n">
        <v>44621</v>
      </c>
      <c r="C330" s="4" t="n">
        <v>44651</v>
      </c>
      <c r="D330" s="5" t="s">
        <v>38</v>
      </c>
      <c r="E330" s="0" t="s">
        <v>39</v>
      </c>
      <c r="F330" s="6" t="n">
        <v>323</v>
      </c>
      <c r="G330" s="7" t="s">
        <v>40</v>
      </c>
      <c r="H330" s="0" t="s">
        <v>41</v>
      </c>
      <c r="I330" s="4" t="n">
        <v>44673</v>
      </c>
      <c r="J330" s="4" t="n">
        <v>44651</v>
      </c>
      <c r="K330" s="0" t="s">
        <v>42</v>
      </c>
    </row>
    <row r="331" customFormat="false" ht="15" hidden="false" customHeight="false" outlineLevel="0" collapsed="false">
      <c r="A331" s="0" t="n">
        <v>2022</v>
      </c>
      <c r="B331" s="4" t="n">
        <v>44621</v>
      </c>
      <c r="C331" s="4" t="n">
        <v>44651</v>
      </c>
      <c r="D331" s="5" t="s">
        <v>38</v>
      </c>
      <c r="E331" s="0" t="s">
        <v>39</v>
      </c>
      <c r="F331" s="6" t="n">
        <v>324</v>
      </c>
      <c r="G331" s="7" t="s">
        <v>40</v>
      </c>
      <c r="H331" s="0" t="s">
        <v>41</v>
      </c>
      <c r="I331" s="4" t="n">
        <v>44673</v>
      </c>
      <c r="J331" s="4" t="n">
        <v>44651</v>
      </c>
      <c r="K331" s="0" t="s">
        <v>42</v>
      </c>
    </row>
    <row r="332" customFormat="false" ht="15" hidden="false" customHeight="false" outlineLevel="0" collapsed="false">
      <c r="A332" s="0" t="n">
        <v>2022</v>
      </c>
      <c r="B332" s="4" t="n">
        <v>44621</v>
      </c>
      <c r="C332" s="4" t="n">
        <v>44651</v>
      </c>
      <c r="D332" s="5" t="s">
        <v>38</v>
      </c>
      <c r="E332" s="0" t="s">
        <v>39</v>
      </c>
      <c r="F332" s="6" t="n">
        <v>325</v>
      </c>
      <c r="G332" s="7" t="s">
        <v>40</v>
      </c>
      <c r="H332" s="0" t="s">
        <v>41</v>
      </c>
      <c r="I332" s="4" t="n">
        <v>44673</v>
      </c>
      <c r="J332" s="4" t="n">
        <v>44651</v>
      </c>
      <c r="K332" s="0" t="s">
        <v>42</v>
      </c>
    </row>
    <row r="333" customFormat="false" ht="15" hidden="false" customHeight="false" outlineLevel="0" collapsed="false">
      <c r="A333" s="0" t="n">
        <v>2022</v>
      </c>
      <c r="B333" s="4" t="n">
        <v>44621</v>
      </c>
      <c r="C333" s="4" t="n">
        <v>44651</v>
      </c>
      <c r="D333" s="5" t="s">
        <v>38</v>
      </c>
      <c r="E333" s="0" t="s">
        <v>39</v>
      </c>
      <c r="F333" s="6" t="n">
        <v>326</v>
      </c>
      <c r="G333" s="7" t="s">
        <v>40</v>
      </c>
      <c r="H333" s="0" t="s">
        <v>41</v>
      </c>
      <c r="I333" s="4" t="n">
        <v>44673</v>
      </c>
      <c r="J333" s="4" t="n">
        <v>44651</v>
      </c>
      <c r="K333" s="0" t="s">
        <v>42</v>
      </c>
    </row>
    <row r="334" customFormat="false" ht="15" hidden="false" customHeight="false" outlineLevel="0" collapsed="false">
      <c r="A334" s="0" t="n">
        <v>2022</v>
      </c>
      <c r="B334" s="4" t="n">
        <v>44621</v>
      </c>
      <c r="C334" s="4" t="n">
        <v>44651</v>
      </c>
      <c r="D334" s="5" t="s">
        <v>38</v>
      </c>
      <c r="E334" s="0" t="s">
        <v>39</v>
      </c>
      <c r="F334" s="6" t="n">
        <v>327</v>
      </c>
      <c r="G334" s="7" t="s">
        <v>40</v>
      </c>
      <c r="H334" s="0" t="s">
        <v>41</v>
      </c>
      <c r="I334" s="4" t="n">
        <v>44673</v>
      </c>
      <c r="J334" s="4" t="n">
        <v>44651</v>
      </c>
      <c r="K334" s="0" t="s">
        <v>42</v>
      </c>
    </row>
    <row r="335" customFormat="false" ht="15" hidden="false" customHeight="false" outlineLevel="0" collapsed="false">
      <c r="A335" s="0" t="n">
        <v>2022</v>
      </c>
      <c r="B335" s="4" t="n">
        <v>44621</v>
      </c>
      <c r="C335" s="4" t="n">
        <v>44651</v>
      </c>
      <c r="D335" s="5" t="s">
        <v>38</v>
      </c>
      <c r="E335" s="0" t="s">
        <v>39</v>
      </c>
      <c r="F335" s="6" t="n">
        <v>328</v>
      </c>
      <c r="G335" s="7" t="s">
        <v>40</v>
      </c>
      <c r="H335" s="0" t="s">
        <v>41</v>
      </c>
      <c r="I335" s="4" t="n">
        <v>44673</v>
      </c>
      <c r="J335" s="4" t="n">
        <v>44651</v>
      </c>
      <c r="K335" s="0" t="s">
        <v>42</v>
      </c>
    </row>
    <row r="336" customFormat="false" ht="15" hidden="false" customHeight="false" outlineLevel="0" collapsed="false">
      <c r="A336" s="0" t="n">
        <v>2022</v>
      </c>
      <c r="B336" s="4" t="n">
        <v>44621</v>
      </c>
      <c r="C336" s="4" t="n">
        <v>44651</v>
      </c>
      <c r="D336" s="5" t="s">
        <v>38</v>
      </c>
      <c r="E336" s="0" t="s">
        <v>39</v>
      </c>
      <c r="F336" s="6" t="n">
        <v>329</v>
      </c>
      <c r="G336" s="7" t="s">
        <v>40</v>
      </c>
      <c r="H336" s="0" t="s">
        <v>41</v>
      </c>
      <c r="I336" s="4" t="n">
        <v>44673</v>
      </c>
      <c r="J336" s="4" t="n">
        <v>44651</v>
      </c>
      <c r="K336" s="0" t="s">
        <v>42</v>
      </c>
    </row>
    <row r="337" customFormat="false" ht="15" hidden="false" customHeight="false" outlineLevel="0" collapsed="false">
      <c r="A337" s="0" t="n">
        <v>2022</v>
      </c>
      <c r="B337" s="4" t="n">
        <v>44621</v>
      </c>
      <c r="C337" s="4" t="n">
        <v>44651</v>
      </c>
      <c r="D337" s="5" t="s">
        <v>38</v>
      </c>
      <c r="E337" s="0" t="s">
        <v>39</v>
      </c>
      <c r="F337" s="6" t="n">
        <v>330</v>
      </c>
      <c r="G337" s="7" t="s">
        <v>40</v>
      </c>
      <c r="H337" s="0" t="s">
        <v>41</v>
      </c>
      <c r="I337" s="4" t="n">
        <v>44673</v>
      </c>
      <c r="J337" s="4" t="n">
        <v>44651</v>
      </c>
      <c r="K337" s="0" t="s">
        <v>42</v>
      </c>
    </row>
    <row r="338" customFormat="false" ht="15" hidden="false" customHeight="false" outlineLevel="0" collapsed="false">
      <c r="A338" s="0" t="n">
        <v>2022</v>
      </c>
      <c r="B338" s="4" t="n">
        <v>44621</v>
      </c>
      <c r="C338" s="4" t="n">
        <v>44651</v>
      </c>
      <c r="D338" s="5" t="s">
        <v>38</v>
      </c>
      <c r="E338" s="0" t="s">
        <v>39</v>
      </c>
      <c r="F338" s="6" t="n">
        <v>331</v>
      </c>
      <c r="G338" s="7" t="s">
        <v>40</v>
      </c>
      <c r="H338" s="0" t="s">
        <v>41</v>
      </c>
      <c r="I338" s="4" t="n">
        <v>44673</v>
      </c>
      <c r="J338" s="4" t="n">
        <v>44651</v>
      </c>
      <c r="K338" s="0" t="s">
        <v>42</v>
      </c>
    </row>
    <row r="339" customFormat="false" ht="15" hidden="false" customHeight="false" outlineLevel="0" collapsed="false">
      <c r="A339" s="0" t="n">
        <v>2022</v>
      </c>
      <c r="B339" s="4" t="n">
        <v>44621</v>
      </c>
      <c r="C339" s="4" t="n">
        <v>44651</v>
      </c>
      <c r="D339" s="5" t="s">
        <v>38</v>
      </c>
      <c r="E339" s="0" t="s">
        <v>39</v>
      </c>
      <c r="F339" s="6" t="n">
        <v>332</v>
      </c>
      <c r="G339" s="7" t="s">
        <v>40</v>
      </c>
      <c r="H339" s="0" t="s">
        <v>41</v>
      </c>
      <c r="I339" s="4" t="n">
        <v>44673</v>
      </c>
      <c r="J339" s="4" t="n">
        <v>44651</v>
      </c>
      <c r="K339" s="0" t="s">
        <v>42</v>
      </c>
    </row>
    <row r="340" customFormat="false" ht="15" hidden="false" customHeight="false" outlineLevel="0" collapsed="false">
      <c r="A340" s="0" t="n">
        <v>2022</v>
      </c>
      <c r="B340" s="4" t="n">
        <v>44621</v>
      </c>
      <c r="C340" s="4" t="n">
        <v>44651</v>
      </c>
      <c r="D340" s="5" t="s">
        <v>38</v>
      </c>
      <c r="E340" s="0" t="s">
        <v>39</v>
      </c>
      <c r="F340" s="6" t="n">
        <v>333</v>
      </c>
      <c r="G340" s="7" t="s">
        <v>40</v>
      </c>
      <c r="H340" s="0" t="s">
        <v>41</v>
      </c>
      <c r="I340" s="4" t="n">
        <v>44673</v>
      </c>
      <c r="J340" s="4" t="n">
        <v>44651</v>
      </c>
      <c r="K340" s="0" t="s">
        <v>42</v>
      </c>
    </row>
    <row r="341" customFormat="false" ht="15" hidden="false" customHeight="false" outlineLevel="0" collapsed="false">
      <c r="A341" s="0" t="n">
        <v>2022</v>
      </c>
      <c r="B341" s="4" t="n">
        <v>44621</v>
      </c>
      <c r="C341" s="4" t="n">
        <v>44651</v>
      </c>
      <c r="D341" s="5" t="s">
        <v>38</v>
      </c>
      <c r="E341" s="0" t="s">
        <v>39</v>
      </c>
      <c r="F341" s="6" t="n">
        <v>334</v>
      </c>
      <c r="G341" s="7" t="s">
        <v>40</v>
      </c>
      <c r="H341" s="0" t="s">
        <v>41</v>
      </c>
      <c r="I341" s="4" t="n">
        <v>44673</v>
      </c>
      <c r="J341" s="4" t="n">
        <v>44651</v>
      </c>
      <c r="K341" s="0" t="s">
        <v>42</v>
      </c>
    </row>
    <row r="342" customFormat="false" ht="15" hidden="false" customHeight="false" outlineLevel="0" collapsed="false">
      <c r="A342" s="0" t="n">
        <v>2022</v>
      </c>
      <c r="B342" s="4" t="n">
        <v>44621</v>
      </c>
      <c r="C342" s="4" t="n">
        <v>44651</v>
      </c>
      <c r="D342" s="5" t="s">
        <v>38</v>
      </c>
      <c r="E342" s="0" t="s">
        <v>39</v>
      </c>
      <c r="F342" s="6" t="n">
        <v>335</v>
      </c>
      <c r="G342" s="7" t="s">
        <v>40</v>
      </c>
      <c r="H342" s="0" t="s">
        <v>41</v>
      </c>
      <c r="I342" s="4" t="n">
        <v>44673</v>
      </c>
      <c r="J342" s="4" t="n">
        <v>44651</v>
      </c>
      <c r="K342" s="0" t="s">
        <v>42</v>
      </c>
    </row>
    <row r="343" customFormat="false" ht="15" hidden="false" customHeight="false" outlineLevel="0" collapsed="false">
      <c r="A343" s="0" t="n">
        <v>2022</v>
      </c>
      <c r="B343" s="4" t="n">
        <v>44621</v>
      </c>
      <c r="C343" s="4" t="n">
        <v>44651</v>
      </c>
      <c r="D343" s="5" t="s">
        <v>38</v>
      </c>
      <c r="E343" s="0" t="s">
        <v>39</v>
      </c>
      <c r="F343" s="6" t="n">
        <v>336</v>
      </c>
      <c r="G343" s="7" t="s">
        <v>40</v>
      </c>
      <c r="H343" s="0" t="s">
        <v>41</v>
      </c>
      <c r="I343" s="4" t="n">
        <v>44673</v>
      </c>
      <c r="J343" s="4" t="n">
        <v>44651</v>
      </c>
      <c r="K343" s="0" t="s">
        <v>42</v>
      </c>
    </row>
    <row r="344" customFormat="false" ht="15" hidden="false" customHeight="false" outlineLevel="0" collapsed="false">
      <c r="A344" s="0" t="n">
        <v>2022</v>
      </c>
      <c r="B344" s="4" t="n">
        <v>44621</v>
      </c>
      <c r="C344" s="4" t="n">
        <v>44651</v>
      </c>
      <c r="D344" s="5" t="s">
        <v>38</v>
      </c>
      <c r="E344" s="0" t="s">
        <v>39</v>
      </c>
      <c r="F344" s="6" t="n">
        <v>337</v>
      </c>
      <c r="G344" s="7" t="s">
        <v>40</v>
      </c>
      <c r="H344" s="0" t="s">
        <v>41</v>
      </c>
      <c r="I344" s="4" t="n">
        <v>44673</v>
      </c>
      <c r="J344" s="4" t="n">
        <v>44651</v>
      </c>
      <c r="K344" s="0" t="s">
        <v>42</v>
      </c>
    </row>
    <row r="345" customFormat="false" ht="15" hidden="false" customHeight="false" outlineLevel="0" collapsed="false">
      <c r="A345" s="0" t="n">
        <v>2022</v>
      </c>
      <c r="B345" s="4" t="n">
        <v>44621</v>
      </c>
      <c r="C345" s="4" t="n">
        <v>44651</v>
      </c>
      <c r="D345" s="5" t="s">
        <v>38</v>
      </c>
      <c r="E345" s="0" t="s">
        <v>39</v>
      </c>
      <c r="F345" s="6" t="n">
        <v>338</v>
      </c>
      <c r="G345" s="7" t="s">
        <v>40</v>
      </c>
      <c r="H345" s="0" t="s">
        <v>41</v>
      </c>
      <c r="I345" s="4" t="n">
        <v>44673</v>
      </c>
      <c r="J345" s="4" t="n">
        <v>44651</v>
      </c>
      <c r="K345" s="0" t="s">
        <v>42</v>
      </c>
    </row>
    <row r="346" customFormat="false" ht="15" hidden="false" customHeight="false" outlineLevel="0" collapsed="false">
      <c r="A346" s="0" t="n">
        <v>2022</v>
      </c>
      <c r="B346" s="4" t="n">
        <v>44621</v>
      </c>
      <c r="C346" s="4" t="n">
        <v>44651</v>
      </c>
      <c r="D346" s="5" t="s">
        <v>38</v>
      </c>
      <c r="E346" s="0" t="s">
        <v>39</v>
      </c>
      <c r="F346" s="6" t="n">
        <v>339</v>
      </c>
      <c r="G346" s="7" t="s">
        <v>40</v>
      </c>
      <c r="H346" s="0" t="s">
        <v>41</v>
      </c>
      <c r="I346" s="4" t="n">
        <v>44673</v>
      </c>
      <c r="J346" s="4" t="n">
        <v>44651</v>
      </c>
      <c r="K346" s="0" t="s">
        <v>42</v>
      </c>
    </row>
    <row r="347" customFormat="false" ht="15" hidden="false" customHeight="false" outlineLevel="0" collapsed="false">
      <c r="A347" s="0" t="n">
        <v>2022</v>
      </c>
      <c r="B347" s="4" t="n">
        <v>44621</v>
      </c>
      <c r="C347" s="4" t="n">
        <v>44651</v>
      </c>
      <c r="D347" s="5" t="s">
        <v>38</v>
      </c>
      <c r="E347" s="0" t="s">
        <v>39</v>
      </c>
      <c r="F347" s="6" t="n">
        <v>340</v>
      </c>
      <c r="G347" s="7" t="s">
        <v>40</v>
      </c>
      <c r="H347" s="0" t="s">
        <v>41</v>
      </c>
      <c r="I347" s="4" t="n">
        <v>44673</v>
      </c>
      <c r="J347" s="4" t="n">
        <v>44651</v>
      </c>
      <c r="K347" s="0" t="s">
        <v>42</v>
      </c>
    </row>
    <row r="348" customFormat="false" ht="15" hidden="false" customHeight="false" outlineLevel="0" collapsed="false">
      <c r="A348" s="0" t="n">
        <v>2022</v>
      </c>
      <c r="B348" s="4" t="n">
        <v>44621</v>
      </c>
      <c r="C348" s="4" t="n">
        <v>44651</v>
      </c>
      <c r="D348" s="5" t="s">
        <v>38</v>
      </c>
      <c r="E348" s="0" t="s">
        <v>39</v>
      </c>
      <c r="F348" s="6" t="n">
        <v>341</v>
      </c>
      <c r="G348" s="7" t="s">
        <v>40</v>
      </c>
      <c r="H348" s="0" t="s">
        <v>41</v>
      </c>
      <c r="I348" s="4" t="n">
        <v>44673</v>
      </c>
      <c r="J348" s="4" t="n">
        <v>44651</v>
      </c>
      <c r="K348" s="0" t="s">
        <v>42</v>
      </c>
    </row>
    <row r="349" customFormat="false" ht="15" hidden="false" customHeight="false" outlineLevel="0" collapsed="false">
      <c r="A349" s="0" t="n">
        <v>2022</v>
      </c>
      <c r="B349" s="4" t="n">
        <v>44621</v>
      </c>
      <c r="C349" s="4" t="n">
        <v>44651</v>
      </c>
      <c r="D349" s="5" t="s">
        <v>38</v>
      </c>
      <c r="E349" s="0" t="s">
        <v>39</v>
      </c>
      <c r="F349" s="6" t="n">
        <v>342</v>
      </c>
      <c r="G349" s="7" t="s">
        <v>40</v>
      </c>
      <c r="H349" s="0" t="s">
        <v>41</v>
      </c>
      <c r="I349" s="4" t="n">
        <v>44673</v>
      </c>
      <c r="J349" s="4" t="n">
        <v>44651</v>
      </c>
      <c r="K349" s="0" t="s">
        <v>42</v>
      </c>
    </row>
    <row r="350" customFormat="false" ht="15" hidden="false" customHeight="false" outlineLevel="0" collapsed="false">
      <c r="A350" s="0" t="n">
        <v>2022</v>
      </c>
      <c r="B350" s="4" t="n">
        <v>44621</v>
      </c>
      <c r="C350" s="4" t="n">
        <v>44651</v>
      </c>
      <c r="D350" s="5" t="s">
        <v>38</v>
      </c>
      <c r="E350" s="0" t="s">
        <v>39</v>
      </c>
      <c r="F350" s="6" t="n">
        <v>343</v>
      </c>
      <c r="G350" s="7" t="s">
        <v>40</v>
      </c>
      <c r="H350" s="0" t="s">
        <v>41</v>
      </c>
      <c r="I350" s="4" t="n">
        <v>44673</v>
      </c>
      <c r="J350" s="4" t="n">
        <v>44651</v>
      </c>
      <c r="K350" s="0" t="s">
        <v>42</v>
      </c>
    </row>
    <row r="351" customFormat="false" ht="15" hidden="false" customHeight="false" outlineLevel="0" collapsed="false">
      <c r="A351" s="0" t="n">
        <v>2022</v>
      </c>
      <c r="B351" s="4" t="n">
        <v>44621</v>
      </c>
      <c r="C351" s="4" t="n">
        <v>44651</v>
      </c>
      <c r="D351" s="5" t="s">
        <v>38</v>
      </c>
      <c r="E351" s="0" t="s">
        <v>39</v>
      </c>
      <c r="F351" s="6" t="n">
        <v>344</v>
      </c>
      <c r="G351" s="7" t="s">
        <v>40</v>
      </c>
      <c r="H351" s="0" t="s">
        <v>41</v>
      </c>
      <c r="I351" s="4" t="n">
        <v>44673</v>
      </c>
      <c r="J351" s="4" t="n">
        <v>44651</v>
      </c>
      <c r="K351" s="0" t="s">
        <v>42</v>
      </c>
    </row>
    <row r="352" customFormat="false" ht="15" hidden="false" customHeight="false" outlineLevel="0" collapsed="false">
      <c r="A352" s="0" t="n">
        <v>2022</v>
      </c>
      <c r="B352" s="4" t="n">
        <v>44621</v>
      </c>
      <c r="C352" s="4" t="n">
        <v>44651</v>
      </c>
      <c r="D352" s="5" t="s">
        <v>38</v>
      </c>
      <c r="E352" s="0" t="s">
        <v>39</v>
      </c>
      <c r="F352" s="6" t="n">
        <v>345</v>
      </c>
      <c r="G352" s="7" t="s">
        <v>40</v>
      </c>
      <c r="H352" s="0" t="s">
        <v>41</v>
      </c>
      <c r="I352" s="4" t="n">
        <v>44673</v>
      </c>
      <c r="J352" s="4" t="n">
        <v>44651</v>
      </c>
      <c r="K352" s="0" t="s">
        <v>42</v>
      </c>
    </row>
    <row r="353" customFormat="false" ht="15" hidden="false" customHeight="false" outlineLevel="0" collapsed="false">
      <c r="A353" s="0" t="n">
        <v>2022</v>
      </c>
      <c r="B353" s="4" t="n">
        <v>44621</v>
      </c>
      <c r="C353" s="4" t="n">
        <v>44651</v>
      </c>
      <c r="D353" s="5" t="s">
        <v>38</v>
      </c>
      <c r="E353" s="0" t="s">
        <v>39</v>
      </c>
      <c r="F353" s="6" t="n">
        <v>346</v>
      </c>
      <c r="G353" s="7" t="s">
        <v>40</v>
      </c>
      <c r="H353" s="0" t="s">
        <v>41</v>
      </c>
      <c r="I353" s="4" t="n">
        <v>44673</v>
      </c>
      <c r="J353" s="4" t="n">
        <v>44651</v>
      </c>
      <c r="K353" s="0" t="s">
        <v>42</v>
      </c>
    </row>
    <row r="354" customFormat="false" ht="15" hidden="false" customHeight="false" outlineLevel="0" collapsed="false">
      <c r="A354" s="0" t="n">
        <v>2022</v>
      </c>
      <c r="B354" s="4" t="n">
        <v>44621</v>
      </c>
      <c r="C354" s="4" t="n">
        <v>44651</v>
      </c>
      <c r="D354" s="5" t="s">
        <v>38</v>
      </c>
      <c r="E354" s="0" t="s">
        <v>39</v>
      </c>
      <c r="F354" s="6" t="n">
        <v>347</v>
      </c>
      <c r="G354" s="7" t="s">
        <v>40</v>
      </c>
      <c r="H354" s="0" t="s">
        <v>41</v>
      </c>
      <c r="I354" s="4" t="n">
        <v>44673</v>
      </c>
      <c r="J354" s="4" t="n">
        <v>44651</v>
      </c>
      <c r="K354" s="0" t="s">
        <v>42</v>
      </c>
    </row>
    <row r="355" customFormat="false" ht="15" hidden="false" customHeight="false" outlineLevel="0" collapsed="false">
      <c r="A355" s="0" t="n">
        <v>2022</v>
      </c>
      <c r="B355" s="4" t="n">
        <v>44621</v>
      </c>
      <c r="C355" s="4" t="n">
        <v>44651</v>
      </c>
      <c r="D355" s="5" t="s">
        <v>38</v>
      </c>
      <c r="E355" s="0" t="s">
        <v>39</v>
      </c>
      <c r="F355" s="6" t="n">
        <v>348</v>
      </c>
      <c r="G355" s="7" t="s">
        <v>40</v>
      </c>
      <c r="H355" s="0" t="s">
        <v>41</v>
      </c>
      <c r="I355" s="4" t="n">
        <v>44673</v>
      </c>
      <c r="J355" s="4" t="n">
        <v>44651</v>
      </c>
      <c r="K355" s="0" t="s">
        <v>42</v>
      </c>
    </row>
    <row r="356" customFormat="false" ht="15" hidden="false" customHeight="false" outlineLevel="0" collapsed="false">
      <c r="A356" s="0" t="n">
        <v>2022</v>
      </c>
      <c r="B356" s="4" t="n">
        <v>44621</v>
      </c>
      <c r="C356" s="4" t="n">
        <v>44651</v>
      </c>
      <c r="D356" s="5" t="s">
        <v>38</v>
      </c>
      <c r="E356" s="0" t="s">
        <v>39</v>
      </c>
      <c r="F356" s="6" t="n">
        <v>349</v>
      </c>
      <c r="G356" s="7" t="s">
        <v>40</v>
      </c>
      <c r="H356" s="0" t="s">
        <v>41</v>
      </c>
      <c r="I356" s="4" t="n">
        <v>44673</v>
      </c>
      <c r="J356" s="4" t="n">
        <v>44651</v>
      </c>
      <c r="K356" s="0" t="s">
        <v>42</v>
      </c>
    </row>
    <row r="357" customFormat="false" ht="15" hidden="false" customHeight="false" outlineLevel="0" collapsed="false">
      <c r="A357" s="0" t="n">
        <v>2022</v>
      </c>
      <c r="B357" s="4" t="n">
        <v>44621</v>
      </c>
      <c r="C357" s="4" t="n">
        <v>44651</v>
      </c>
      <c r="D357" s="5" t="s">
        <v>38</v>
      </c>
      <c r="E357" s="0" t="s">
        <v>39</v>
      </c>
      <c r="F357" s="6" t="n">
        <v>350</v>
      </c>
      <c r="G357" s="7" t="s">
        <v>40</v>
      </c>
      <c r="H357" s="0" t="s">
        <v>41</v>
      </c>
      <c r="I357" s="4" t="n">
        <v>44673</v>
      </c>
      <c r="J357" s="4" t="n">
        <v>44651</v>
      </c>
      <c r="K357" s="0" t="s">
        <v>42</v>
      </c>
    </row>
    <row r="358" customFormat="false" ht="15" hidden="false" customHeight="false" outlineLevel="0" collapsed="false">
      <c r="A358" s="0" t="n">
        <v>2022</v>
      </c>
      <c r="B358" s="4" t="n">
        <v>44621</v>
      </c>
      <c r="C358" s="4" t="n">
        <v>44651</v>
      </c>
      <c r="D358" s="5" t="s">
        <v>38</v>
      </c>
      <c r="E358" s="0" t="s">
        <v>39</v>
      </c>
      <c r="F358" s="6" t="n">
        <v>351</v>
      </c>
      <c r="G358" s="7" t="s">
        <v>40</v>
      </c>
      <c r="H358" s="0" t="s">
        <v>41</v>
      </c>
      <c r="I358" s="4" t="n">
        <v>44673</v>
      </c>
      <c r="J358" s="4" t="n">
        <v>44651</v>
      </c>
      <c r="K358" s="0" t="s">
        <v>42</v>
      </c>
    </row>
    <row r="359" customFormat="false" ht="15" hidden="false" customHeight="false" outlineLevel="0" collapsed="false">
      <c r="A359" s="0" t="n">
        <v>2022</v>
      </c>
      <c r="B359" s="4" t="n">
        <v>44621</v>
      </c>
      <c r="C359" s="4" t="n">
        <v>44651</v>
      </c>
      <c r="D359" s="5" t="s">
        <v>38</v>
      </c>
      <c r="E359" s="0" t="s">
        <v>39</v>
      </c>
      <c r="F359" s="6" t="n">
        <v>352</v>
      </c>
      <c r="G359" s="7" t="s">
        <v>40</v>
      </c>
      <c r="H359" s="0" t="s">
        <v>41</v>
      </c>
      <c r="I359" s="4" t="n">
        <v>44673</v>
      </c>
      <c r="J359" s="4" t="n">
        <v>44651</v>
      </c>
      <c r="K359" s="0" t="s">
        <v>42</v>
      </c>
    </row>
    <row r="360" customFormat="false" ht="15" hidden="false" customHeight="false" outlineLevel="0" collapsed="false">
      <c r="A360" s="0" t="n">
        <v>2022</v>
      </c>
      <c r="B360" s="4" t="n">
        <v>44621</v>
      </c>
      <c r="C360" s="4" t="n">
        <v>44651</v>
      </c>
      <c r="D360" s="5" t="s">
        <v>38</v>
      </c>
      <c r="E360" s="0" t="s">
        <v>39</v>
      </c>
      <c r="F360" s="6" t="n">
        <v>353</v>
      </c>
      <c r="G360" s="7" t="s">
        <v>40</v>
      </c>
      <c r="H360" s="0" t="s">
        <v>41</v>
      </c>
      <c r="I360" s="4" t="n">
        <v>44673</v>
      </c>
      <c r="J360" s="4" t="n">
        <v>44651</v>
      </c>
      <c r="K360" s="0" t="s">
        <v>42</v>
      </c>
    </row>
    <row r="361" customFormat="false" ht="15" hidden="false" customHeight="false" outlineLevel="0" collapsed="false">
      <c r="A361" s="0" t="n">
        <v>2022</v>
      </c>
      <c r="B361" s="4" t="n">
        <v>44621</v>
      </c>
      <c r="C361" s="4" t="n">
        <v>44651</v>
      </c>
      <c r="D361" s="5" t="s">
        <v>38</v>
      </c>
      <c r="E361" s="0" t="s">
        <v>39</v>
      </c>
      <c r="F361" s="6" t="n">
        <v>354</v>
      </c>
      <c r="G361" s="7" t="s">
        <v>40</v>
      </c>
      <c r="H361" s="0" t="s">
        <v>41</v>
      </c>
      <c r="I361" s="4" t="n">
        <v>44673</v>
      </c>
      <c r="J361" s="4" t="n">
        <v>44651</v>
      </c>
      <c r="K361" s="0" t="s">
        <v>42</v>
      </c>
    </row>
    <row r="362" customFormat="false" ht="15" hidden="false" customHeight="false" outlineLevel="0" collapsed="false">
      <c r="A362" s="0" t="n">
        <v>2022</v>
      </c>
      <c r="B362" s="4" t="n">
        <v>44621</v>
      </c>
      <c r="C362" s="4" t="n">
        <v>44651</v>
      </c>
      <c r="D362" s="5" t="s">
        <v>38</v>
      </c>
      <c r="E362" s="0" t="s">
        <v>39</v>
      </c>
      <c r="F362" s="6" t="n">
        <v>355</v>
      </c>
      <c r="G362" s="7" t="s">
        <v>40</v>
      </c>
      <c r="H362" s="0" t="s">
        <v>41</v>
      </c>
      <c r="I362" s="4" t="n">
        <v>44673</v>
      </c>
      <c r="J362" s="4" t="n">
        <v>44651</v>
      </c>
      <c r="K362" s="0" t="s">
        <v>42</v>
      </c>
    </row>
    <row r="363" customFormat="false" ht="15" hidden="false" customHeight="false" outlineLevel="0" collapsed="false">
      <c r="A363" s="0" t="n">
        <v>2022</v>
      </c>
      <c r="B363" s="4" t="n">
        <v>44621</v>
      </c>
      <c r="C363" s="4" t="n">
        <v>44651</v>
      </c>
      <c r="D363" s="5" t="s">
        <v>38</v>
      </c>
      <c r="E363" s="0" t="s">
        <v>39</v>
      </c>
      <c r="F363" s="6" t="n">
        <v>356</v>
      </c>
      <c r="G363" s="7" t="s">
        <v>40</v>
      </c>
      <c r="H363" s="0" t="s">
        <v>41</v>
      </c>
      <c r="I363" s="4" t="n">
        <v>44673</v>
      </c>
      <c r="J363" s="4" t="n">
        <v>44651</v>
      </c>
      <c r="K363" s="0" t="s">
        <v>42</v>
      </c>
    </row>
    <row r="364" customFormat="false" ht="15" hidden="false" customHeight="false" outlineLevel="0" collapsed="false">
      <c r="A364" s="0" t="n">
        <v>2022</v>
      </c>
      <c r="B364" s="4" t="n">
        <v>44621</v>
      </c>
      <c r="C364" s="4" t="n">
        <v>44651</v>
      </c>
      <c r="D364" s="5" t="s">
        <v>38</v>
      </c>
      <c r="E364" s="0" t="s">
        <v>39</v>
      </c>
      <c r="F364" s="6" t="n">
        <v>357</v>
      </c>
      <c r="G364" s="7" t="s">
        <v>40</v>
      </c>
      <c r="H364" s="0" t="s">
        <v>41</v>
      </c>
      <c r="I364" s="4" t="n">
        <v>44673</v>
      </c>
      <c r="J364" s="4" t="n">
        <v>44651</v>
      </c>
      <c r="K364" s="0" t="s">
        <v>42</v>
      </c>
    </row>
    <row r="365" customFormat="false" ht="15" hidden="false" customHeight="false" outlineLevel="0" collapsed="false">
      <c r="A365" s="0" t="n">
        <v>2022</v>
      </c>
      <c r="B365" s="4" t="n">
        <v>44621</v>
      </c>
      <c r="C365" s="4" t="n">
        <v>44651</v>
      </c>
      <c r="D365" s="5" t="s">
        <v>38</v>
      </c>
      <c r="E365" s="0" t="s">
        <v>39</v>
      </c>
      <c r="F365" s="6" t="n">
        <v>358</v>
      </c>
      <c r="G365" s="7" t="s">
        <v>40</v>
      </c>
      <c r="H365" s="0" t="s">
        <v>41</v>
      </c>
      <c r="I365" s="4" t="n">
        <v>44673</v>
      </c>
      <c r="J365" s="4" t="n">
        <v>44651</v>
      </c>
      <c r="K365" s="0" t="s">
        <v>42</v>
      </c>
    </row>
    <row r="366" customFormat="false" ht="15" hidden="false" customHeight="false" outlineLevel="0" collapsed="false">
      <c r="A366" s="0" t="n">
        <v>2022</v>
      </c>
      <c r="B366" s="4" t="n">
        <v>44621</v>
      </c>
      <c r="C366" s="4" t="n">
        <v>44651</v>
      </c>
      <c r="D366" s="5" t="s">
        <v>38</v>
      </c>
      <c r="E366" s="0" t="s">
        <v>39</v>
      </c>
      <c r="F366" s="6" t="n">
        <v>359</v>
      </c>
      <c r="G366" s="7" t="s">
        <v>40</v>
      </c>
      <c r="H366" s="0" t="s">
        <v>41</v>
      </c>
      <c r="I366" s="4" t="n">
        <v>44673</v>
      </c>
      <c r="J366" s="4" t="n">
        <v>44651</v>
      </c>
      <c r="K366" s="0" t="s">
        <v>42</v>
      </c>
    </row>
    <row r="367" customFormat="false" ht="15" hidden="false" customHeight="false" outlineLevel="0" collapsed="false">
      <c r="A367" s="0" t="n">
        <v>2022</v>
      </c>
      <c r="B367" s="4" t="n">
        <v>44621</v>
      </c>
      <c r="C367" s="4" t="n">
        <v>44651</v>
      </c>
      <c r="D367" s="5" t="s">
        <v>38</v>
      </c>
      <c r="E367" s="0" t="s">
        <v>39</v>
      </c>
      <c r="F367" s="6" t="n">
        <v>360</v>
      </c>
      <c r="G367" s="7" t="s">
        <v>40</v>
      </c>
      <c r="H367" s="0" t="s">
        <v>41</v>
      </c>
      <c r="I367" s="4" t="n">
        <v>44673</v>
      </c>
      <c r="J367" s="4" t="n">
        <v>44651</v>
      </c>
      <c r="K367" s="0" t="s">
        <v>42</v>
      </c>
    </row>
    <row r="368" customFormat="false" ht="15" hidden="false" customHeight="false" outlineLevel="0" collapsed="false">
      <c r="A368" s="0" t="n">
        <v>2022</v>
      </c>
      <c r="B368" s="4" t="n">
        <v>44621</v>
      </c>
      <c r="C368" s="4" t="n">
        <v>44651</v>
      </c>
      <c r="D368" s="5" t="s">
        <v>38</v>
      </c>
      <c r="E368" s="0" t="s">
        <v>39</v>
      </c>
      <c r="F368" s="6" t="n">
        <v>361</v>
      </c>
      <c r="G368" s="7" t="s">
        <v>40</v>
      </c>
      <c r="H368" s="0" t="s">
        <v>41</v>
      </c>
      <c r="I368" s="4" t="n">
        <v>44673</v>
      </c>
      <c r="J368" s="4" t="n">
        <v>44651</v>
      </c>
      <c r="K368" s="0" t="s">
        <v>42</v>
      </c>
    </row>
    <row r="369" customFormat="false" ht="15" hidden="false" customHeight="false" outlineLevel="0" collapsed="false">
      <c r="A369" s="0" t="n">
        <v>2022</v>
      </c>
      <c r="B369" s="4" t="n">
        <v>44621</v>
      </c>
      <c r="C369" s="4" t="n">
        <v>44651</v>
      </c>
      <c r="D369" s="5" t="s">
        <v>38</v>
      </c>
      <c r="E369" s="0" t="s">
        <v>39</v>
      </c>
      <c r="F369" s="6" t="n">
        <v>362</v>
      </c>
      <c r="G369" s="7" t="s">
        <v>40</v>
      </c>
      <c r="H369" s="0" t="s">
        <v>41</v>
      </c>
      <c r="I369" s="4" t="n">
        <v>44673</v>
      </c>
      <c r="J369" s="4" t="n">
        <v>44651</v>
      </c>
      <c r="K369" s="0" t="s">
        <v>42</v>
      </c>
    </row>
    <row r="370" customFormat="false" ht="15" hidden="false" customHeight="false" outlineLevel="0" collapsed="false">
      <c r="A370" s="0" t="n">
        <v>2022</v>
      </c>
      <c r="B370" s="4" t="n">
        <v>44621</v>
      </c>
      <c r="C370" s="4" t="n">
        <v>44651</v>
      </c>
      <c r="D370" s="5" t="s">
        <v>38</v>
      </c>
      <c r="E370" s="0" t="s">
        <v>39</v>
      </c>
      <c r="F370" s="6" t="n">
        <v>363</v>
      </c>
      <c r="G370" s="7" t="s">
        <v>40</v>
      </c>
      <c r="H370" s="0" t="s">
        <v>41</v>
      </c>
      <c r="I370" s="4" t="n">
        <v>44673</v>
      </c>
      <c r="J370" s="4" t="n">
        <v>44651</v>
      </c>
      <c r="K370" s="0" t="s">
        <v>42</v>
      </c>
    </row>
    <row r="371" customFormat="false" ht="15" hidden="false" customHeight="false" outlineLevel="0" collapsed="false">
      <c r="A371" s="0" t="n">
        <v>2022</v>
      </c>
      <c r="B371" s="4" t="n">
        <v>44621</v>
      </c>
      <c r="C371" s="4" t="n">
        <v>44651</v>
      </c>
      <c r="D371" s="5" t="s">
        <v>38</v>
      </c>
      <c r="E371" s="0" t="s">
        <v>39</v>
      </c>
      <c r="F371" s="6" t="n">
        <v>364</v>
      </c>
      <c r="G371" s="7" t="s">
        <v>40</v>
      </c>
      <c r="H371" s="0" t="s">
        <v>41</v>
      </c>
      <c r="I371" s="4" t="n">
        <v>44673</v>
      </c>
      <c r="J371" s="4" t="n">
        <v>44651</v>
      </c>
      <c r="K371" s="0" t="s">
        <v>42</v>
      </c>
    </row>
    <row r="372" customFormat="false" ht="15" hidden="false" customHeight="false" outlineLevel="0" collapsed="false">
      <c r="A372" s="0" t="n">
        <v>2022</v>
      </c>
      <c r="B372" s="4" t="n">
        <v>44621</v>
      </c>
      <c r="C372" s="4" t="n">
        <v>44651</v>
      </c>
      <c r="D372" s="5" t="s">
        <v>38</v>
      </c>
      <c r="E372" s="0" t="s">
        <v>39</v>
      </c>
      <c r="F372" s="6" t="n">
        <v>365</v>
      </c>
      <c r="G372" s="7" t="s">
        <v>40</v>
      </c>
      <c r="H372" s="0" t="s">
        <v>41</v>
      </c>
      <c r="I372" s="4" t="n">
        <v>44673</v>
      </c>
      <c r="J372" s="4" t="n">
        <v>44651</v>
      </c>
      <c r="K372" s="0" t="s">
        <v>42</v>
      </c>
    </row>
    <row r="373" customFormat="false" ht="15" hidden="false" customHeight="false" outlineLevel="0" collapsed="false">
      <c r="A373" s="0" t="n">
        <v>2022</v>
      </c>
      <c r="B373" s="4" t="n">
        <v>44621</v>
      </c>
      <c r="C373" s="4" t="n">
        <v>44651</v>
      </c>
      <c r="D373" s="5" t="s">
        <v>38</v>
      </c>
      <c r="E373" s="0" t="s">
        <v>39</v>
      </c>
      <c r="F373" s="6" t="n">
        <v>366</v>
      </c>
      <c r="G373" s="7" t="s">
        <v>40</v>
      </c>
      <c r="H373" s="0" t="s">
        <v>41</v>
      </c>
      <c r="I373" s="4" t="n">
        <v>44673</v>
      </c>
      <c r="J373" s="4" t="n">
        <v>44651</v>
      </c>
      <c r="K373" s="0" t="s">
        <v>42</v>
      </c>
    </row>
    <row r="374" customFormat="false" ht="15" hidden="false" customHeight="false" outlineLevel="0" collapsed="false">
      <c r="A374" s="0" t="n">
        <v>2022</v>
      </c>
      <c r="B374" s="4" t="n">
        <v>44621</v>
      </c>
      <c r="C374" s="4" t="n">
        <v>44651</v>
      </c>
      <c r="D374" s="5" t="s">
        <v>38</v>
      </c>
      <c r="E374" s="0" t="s">
        <v>39</v>
      </c>
      <c r="F374" s="6" t="n">
        <v>367</v>
      </c>
      <c r="G374" s="7" t="s">
        <v>40</v>
      </c>
      <c r="H374" s="0" t="s">
        <v>41</v>
      </c>
      <c r="I374" s="4" t="n">
        <v>44673</v>
      </c>
      <c r="J374" s="4" t="n">
        <v>44651</v>
      </c>
      <c r="K374" s="0" t="s">
        <v>42</v>
      </c>
    </row>
    <row r="375" customFormat="false" ht="15" hidden="false" customHeight="false" outlineLevel="0" collapsed="false">
      <c r="A375" s="0" t="n">
        <v>2022</v>
      </c>
      <c r="B375" s="4" t="n">
        <v>44621</v>
      </c>
      <c r="C375" s="4" t="n">
        <v>44651</v>
      </c>
      <c r="D375" s="5" t="s">
        <v>38</v>
      </c>
      <c r="E375" s="0" t="s">
        <v>39</v>
      </c>
      <c r="F375" s="6" t="n">
        <v>368</v>
      </c>
      <c r="G375" s="7" t="s">
        <v>40</v>
      </c>
      <c r="H375" s="0" t="s">
        <v>41</v>
      </c>
      <c r="I375" s="4" t="n">
        <v>44673</v>
      </c>
      <c r="J375" s="4" t="n">
        <v>44651</v>
      </c>
      <c r="K375" s="0" t="s">
        <v>42</v>
      </c>
    </row>
    <row r="376" customFormat="false" ht="15" hidden="false" customHeight="false" outlineLevel="0" collapsed="false">
      <c r="A376" s="0" t="n">
        <v>2022</v>
      </c>
      <c r="B376" s="4" t="n">
        <v>44621</v>
      </c>
      <c r="C376" s="4" t="n">
        <v>44651</v>
      </c>
      <c r="D376" s="5" t="s">
        <v>38</v>
      </c>
      <c r="E376" s="0" t="s">
        <v>39</v>
      </c>
      <c r="F376" s="6" t="n">
        <v>369</v>
      </c>
      <c r="G376" s="7" t="s">
        <v>40</v>
      </c>
      <c r="H376" s="0" t="s">
        <v>41</v>
      </c>
      <c r="I376" s="4" t="n">
        <v>44673</v>
      </c>
      <c r="J376" s="4" t="n">
        <v>44651</v>
      </c>
      <c r="K376" s="0" t="s">
        <v>42</v>
      </c>
    </row>
    <row r="377" customFormat="false" ht="15" hidden="false" customHeight="false" outlineLevel="0" collapsed="false">
      <c r="A377" s="0" t="n">
        <v>2022</v>
      </c>
      <c r="B377" s="4" t="n">
        <v>44621</v>
      </c>
      <c r="C377" s="4" t="n">
        <v>44651</v>
      </c>
      <c r="D377" s="5" t="s">
        <v>38</v>
      </c>
      <c r="E377" s="0" t="s">
        <v>39</v>
      </c>
      <c r="F377" s="6" t="n">
        <v>370</v>
      </c>
      <c r="G377" s="7" t="s">
        <v>40</v>
      </c>
      <c r="H377" s="0" t="s">
        <v>41</v>
      </c>
      <c r="I377" s="4" t="n">
        <v>44673</v>
      </c>
      <c r="J377" s="4" t="n">
        <v>44651</v>
      </c>
      <c r="K377" s="0" t="s">
        <v>42</v>
      </c>
    </row>
    <row r="378" customFormat="false" ht="15" hidden="false" customHeight="false" outlineLevel="0" collapsed="false">
      <c r="A378" s="0" t="n">
        <v>2022</v>
      </c>
      <c r="B378" s="4" t="n">
        <v>44621</v>
      </c>
      <c r="C378" s="4" t="n">
        <v>44651</v>
      </c>
      <c r="D378" s="5" t="s">
        <v>38</v>
      </c>
      <c r="E378" s="0" t="s">
        <v>39</v>
      </c>
      <c r="F378" s="6" t="n">
        <v>371</v>
      </c>
      <c r="G378" s="7" t="s">
        <v>40</v>
      </c>
      <c r="H378" s="0" t="s">
        <v>41</v>
      </c>
      <c r="I378" s="4" t="n">
        <v>44673</v>
      </c>
      <c r="J378" s="4" t="n">
        <v>44651</v>
      </c>
      <c r="K378" s="0" t="s">
        <v>42</v>
      </c>
    </row>
    <row r="379" customFormat="false" ht="15" hidden="false" customHeight="false" outlineLevel="0" collapsed="false">
      <c r="A379" s="0" t="n">
        <v>2022</v>
      </c>
      <c r="B379" s="4" t="n">
        <v>44621</v>
      </c>
      <c r="C379" s="4" t="n">
        <v>44651</v>
      </c>
      <c r="D379" s="5" t="s">
        <v>38</v>
      </c>
      <c r="E379" s="0" t="s">
        <v>39</v>
      </c>
      <c r="F379" s="6" t="n">
        <v>372</v>
      </c>
      <c r="G379" s="7" t="s">
        <v>40</v>
      </c>
      <c r="H379" s="0" t="s">
        <v>41</v>
      </c>
      <c r="I379" s="4" t="n">
        <v>44673</v>
      </c>
      <c r="J379" s="4" t="n">
        <v>44651</v>
      </c>
      <c r="K379" s="0" t="s">
        <v>42</v>
      </c>
    </row>
    <row r="380" customFormat="false" ht="15" hidden="false" customHeight="false" outlineLevel="0" collapsed="false">
      <c r="A380" s="0" t="n">
        <v>2022</v>
      </c>
      <c r="B380" s="4" t="n">
        <v>44621</v>
      </c>
      <c r="C380" s="4" t="n">
        <v>44651</v>
      </c>
      <c r="D380" s="5" t="s">
        <v>38</v>
      </c>
      <c r="E380" s="0" t="s">
        <v>39</v>
      </c>
      <c r="F380" s="6" t="n">
        <v>373</v>
      </c>
      <c r="G380" s="7" t="s">
        <v>40</v>
      </c>
      <c r="H380" s="0" t="s">
        <v>41</v>
      </c>
      <c r="I380" s="4" t="n">
        <v>44673</v>
      </c>
      <c r="J380" s="4" t="n">
        <v>44651</v>
      </c>
      <c r="K380" s="0" t="s">
        <v>42</v>
      </c>
    </row>
    <row r="381" customFormat="false" ht="15" hidden="false" customHeight="false" outlineLevel="0" collapsed="false">
      <c r="A381" s="0" t="n">
        <v>2022</v>
      </c>
      <c r="B381" s="4" t="n">
        <v>44621</v>
      </c>
      <c r="C381" s="4" t="n">
        <v>44651</v>
      </c>
      <c r="D381" s="5" t="s">
        <v>38</v>
      </c>
      <c r="E381" s="0" t="s">
        <v>39</v>
      </c>
      <c r="F381" s="6" t="n">
        <v>374</v>
      </c>
      <c r="G381" s="7" t="s">
        <v>40</v>
      </c>
      <c r="H381" s="0" t="s">
        <v>41</v>
      </c>
      <c r="I381" s="4" t="n">
        <v>44673</v>
      </c>
      <c r="J381" s="4" t="n">
        <v>44651</v>
      </c>
      <c r="K381" s="0" t="s">
        <v>42</v>
      </c>
    </row>
    <row r="382" customFormat="false" ht="15" hidden="false" customHeight="false" outlineLevel="0" collapsed="false">
      <c r="A382" s="0" t="n">
        <v>2022</v>
      </c>
      <c r="B382" s="4" t="n">
        <v>44621</v>
      </c>
      <c r="C382" s="4" t="n">
        <v>44651</v>
      </c>
      <c r="D382" s="5" t="s">
        <v>38</v>
      </c>
      <c r="E382" s="0" t="s">
        <v>39</v>
      </c>
      <c r="F382" s="6" t="n">
        <v>375</v>
      </c>
      <c r="G382" s="7" t="s">
        <v>40</v>
      </c>
      <c r="H382" s="0" t="s">
        <v>41</v>
      </c>
      <c r="I382" s="4" t="n">
        <v>44673</v>
      </c>
      <c r="J382" s="4" t="n">
        <v>44651</v>
      </c>
      <c r="K382" s="0" t="s">
        <v>42</v>
      </c>
    </row>
    <row r="383" customFormat="false" ht="15" hidden="false" customHeight="false" outlineLevel="0" collapsed="false">
      <c r="A383" s="0" t="n">
        <v>2022</v>
      </c>
      <c r="B383" s="4" t="n">
        <v>44621</v>
      </c>
      <c r="C383" s="4" t="n">
        <v>44651</v>
      </c>
      <c r="D383" s="5" t="s">
        <v>38</v>
      </c>
      <c r="E383" s="0" t="s">
        <v>39</v>
      </c>
      <c r="F383" s="6" t="n">
        <v>376</v>
      </c>
      <c r="G383" s="7" t="s">
        <v>40</v>
      </c>
      <c r="H383" s="0" t="s">
        <v>41</v>
      </c>
      <c r="I383" s="4" t="n">
        <v>44673</v>
      </c>
      <c r="J383" s="4" t="n">
        <v>44651</v>
      </c>
      <c r="K383" s="0" t="s">
        <v>42</v>
      </c>
    </row>
    <row r="384" customFormat="false" ht="15" hidden="false" customHeight="false" outlineLevel="0" collapsed="false">
      <c r="A384" s="0" t="n">
        <v>2022</v>
      </c>
      <c r="B384" s="4" t="n">
        <v>44621</v>
      </c>
      <c r="C384" s="4" t="n">
        <v>44651</v>
      </c>
      <c r="D384" s="5" t="s">
        <v>38</v>
      </c>
      <c r="E384" s="0" t="s">
        <v>39</v>
      </c>
      <c r="F384" s="6" t="n">
        <v>377</v>
      </c>
      <c r="G384" s="7" t="s">
        <v>40</v>
      </c>
      <c r="H384" s="0" t="s">
        <v>41</v>
      </c>
      <c r="I384" s="4" t="n">
        <v>44673</v>
      </c>
      <c r="J384" s="4" t="n">
        <v>44651</v>
      </c>
      <c r="K384" s="0" t="s">
        <v>42</v>
      </c>
    </row>
    <row r="385" customFormat="false" ht="15" hidden="false" customHeight="false" outlineLevel="0" collapsed="false">
      <c r="A385" s="0" t="n">
        <v>2022</v>
      </c>
      <c r="B385" s="4" t="n">
        <v>44621</v>
      </c>
      <c r="C385" s="4" t="n">
        <v>44651</v>
      </c>
      <c r="D385" s="5" t="s">
        <v>38</v>
      </c>
      <c r="E385" s="0" t="s">
        <v>39</v>
      </c>
      <c r="F385" s="6" t="n">
        <v>378</v>
      </c>
      <c r="G385" s="7" t="s">
        <v>40</v>
      </c>
      <c r="H385" s="0" t="s">
        <v>41</v>
      </c>
      <c r="I385" s="4" t="n">
        <v>44673</v>
      </c>
      <c r="J385" s="4" t="n">
        <v>44651</v>
      </c>
      <c r="K385" s="0" t="s">
        <v>42</v>
      </c>
    </row>
    <row r="386" customFormat="false" ht="15" hidden="false" customHeight="false" outlineLevel="0" collapsed="false">
      <c r="A386" s="0" t="n">
        <v>2022</v>
      </c>
      <c r="B386" s="4" t="n">
        <v>44621</v>
      </c>
      <c r="C386" s="4" t="n">
        <v>44651</v>
      </c>
      <c r="D386" s="5" t="s">
        <v>38</v>
      </c>
      <c r="E386" s="0" t="s">
        <v>39</v>
      </c>
      <c r="F386" s="6" t="n">
        <v>379</v>
      </c>
      <c r="G386" s="7" t="s">
        <v>40</v>
      </c>
      <c r="H386" s="0" t="s">
        <v>41</v>
      </c>
      <c r="I386" s="4" t="n">
        <v>44673</v>
      </c>
      <c r="J386" s="4" t="n">
        <v>44651</v>
      </c>
      <c r="K386" s="0" t="s">
        <v>42</v>
      </c>
    </row>
    <row r="387" customFormat="false" ht="15" hidden="false" customHeight="false" outlineLevel="0" collapsed="false">
      <c r="A387" s="0" t="n">
        <v>2022</v>
      </c>
      <c r="B387" s="4" t="n">
        <v>44621</v>
      </c>
      <c r="C387" s="4" t="n">
        <v>44651</v>
      </c>
      <c r="D387" s="5" t="s">
        <v>38</v>
      </c>
      <c r="E387" s="0" t="s">
        <v>39</v>
      </c>
      <c r="F387" s="6" t="n">
        <v>380</v>
      </c>
      <c r="G387" s="7" t="s">
        <v>40</v>
      </c>
      <c r="H387" s="0" t="s">
        <v>41</v>
      </c>
      <c r="I387" s="4" t="n">
        <v>44673</v>
      </c>
      <c r="J387" s="4" t="n">
        <v>44651</v>
      </c>
      <c r="K387" s="0" t="s">
        <v>42</v>
      </c>
    </row>
    <row r="388" customFormat="false" ht="15" hidden="false" customHeight="false" outlineLevel="0" collapsed="false">
      <c r="A388" s="0" t="n">
        <v>2022</v>
      </c>
      <c r="B388" s="4" t="n">
        <v>44621</v>
      </c>
      <c r="C388" s="4" t="n">
        <v>44651</v>
      </c>
      <c r="D388" s="5" t="s">
        <v>38</v>
      </c>
      <c r="E388" s="0" t="s">
        <v>39</v>
      </c>
      <c r="F388" s="6" t="n">
        <v>381</v>
      </c>
      <c r="G388" s="7" t="s">
        <v>40</v>
      </c>
      <c r="H388" s="0" t="s">
        <v>41</v>
      </c>
      <c r="I388" s="4" t="n">
        <v>44673</v>
      </c>
      <c r="J388" s="4" t="n">
        <v>44651</v>
      </c>
      <c r="K388" s="0" t="s">
        <v>42</v>
      </c>
    </row>
    <row r="389" customFormat="false" ht="15" hidden="false" customHeight="false" outlineLevel="0" collapsed="false">
      <c r="A389" s="0" t="n">
        <v>2022</v>
      </c>
      <c r="B389" s="4" t="n">
        <v>44621</v>
      </c>
      <c r="C389" s="4" t="n">
        <v>44651</v>
      </c>
      <c r="D389" s="5" t="s">
        <v>38</v>
      </c>
      <c r="E389" s="0" t="s">
        <v>39</v>
      </c>
      <c r="F389" s="6" t="n">
        <v>382</v>
      </c>
      <c r="G389" s="7" t="s">
        <v>40</v>
      </c>
      <c r="H389" s="0" t="s">
        <v>41</v>
      </c>
      <c r="I389" s="4" t="n">
        <v>44673</v>
      </c>
      <c r="J389" s="4" t="n">
        <v>44651</v>
      </c>
      <c r="K389" s="0" t="s">
        <v>42</v>
      </c>
    </row>
    <row r="390" customFormat="false" ht="15" hidden="false" customHeight="false" outlineLevel="0" collapsed="false">
      <c r="A390" s="0" t="n">
        <v>2022</v>
      </c>
      <c r="B390" s="4" t="n">
        <v>44621</v>
      </c>
      <c r="C390" s="4" t="n">
        <v>44651</v>
      </c>
      <c r="D390" s="5" t="s">
        <v>38</v>
      </c>
      <c r="E390" s="0" t="s">
        <v>39</v>
      </c>
      <c r="F390" s="6" t="n">
        <v>383</v>
      </c>
      <c r="G390" s="7" t="s">
        <v>40</v>
      </c>
      <c r="H390" s="0" t="s">
        <v>41</v>
      </c>
      <c r="I390" s="4" t="n">
        <v>44673</v>
      </c>
      <c r="J390" s="4" t="n">
        <v>44651</v>
      </c>
      <c r="K390" s="0" t="s">
        <v>42</v>
      </c>
    </row>
    <row r="391" customFormat="false" ht="15" hidden="false" customHeight="false" outlineLevel="0" collapsed="false">
      <c r="A391" s="0" t="n">
        <v>2022</v>
      </c>
      <c r="B391" s="4" t="n">
        <v>44621</v>
      </c>
      <c r="C391" s="4" t="n">
        <v>44651</v>
      </c>
      <c r="D391" s="5" t="s">
        <v>38</v>
      </c>
      <c r="E391" s="0" t="s">
        <v>39</v>
      </c>
      <c r="F391" s="6" t="n">
        <v>384</v>
      </c>
      <c r="G391" s="7" t="s">
        <v>40</v>
      </c>
      <c r="H391" s="0" t="s">
        <v>41</v>
      </c>
      <c r="I391" s="4" t="n">
        <v>44673</v>
      </c>
      <c r="J391" s="4" t="n">
        <v>44651</v>
      </c>
      <c r="K391" s="0" t="s">
        <v>42</v>
      </c>
    </row>
    <row r="392" customFormat="false" ht="15" hidden="false" customHeight="false" outlineLevel="0" collapsed="false">
      <c r="A392" s="0" t="n">
        <v>2022</v>
      </c>
      <c r="B392" s="4" t="n">
        <v>44621</v>
      </c>
      <c r="C392" s="4" t="n">
        <v>44651</v>
      </c>
      <c r="D392" s="5" t="s">
        <v>38</v>
      </c>
      <c r="E392" s="0" t="s">
        <v>39</v>
      </c>
      <c r="F392" s="6" t="n">
        <v>385</v>
      </c>
      <c r="G392" s="7" t="s">
        <v>40</v>
      </c>
      <c r="H392" s="0" t="s">
        <v>41</v>
      </c>
      <c r="I392" s="4" t="n">
        <v>44673</v>
      </c>
      <c r="J392" s="4" t="n">
        <v>44651</v>
      </c>
      <c r="K392" s="0" t="s">
        <v>42</v>
      </c>
    </row>
    <row r="393" customFormat="false" ht="15" hidden="false" customHeight="false" outlineLevel="0" collapsed="false">
      <c r="A393" s="0" t="n">
        <v>2022</v>
      </c>
      <c r="B393" s="4" t="n">
        <v>44621</v>
      </c>
      <c r="C393" s="4" t="n">
        <v>44651</v>
      </c>
      <c r="D393" s="5" t="s">
        <v>38</v>
      </c>
      <c r="E393" s="0" t="s">
        <v>39</v>
      </c>
      <c r="F393" s="6" t="n">
        <v>386</v>
      </c>
      <c r="G393" s="7" t="s">
        <v>40</v>
      </c>
      <c r="H393" s="0" t="s">
        <v>41</v>
      </c>
      <c r="I393" s="4" t="n">
        <v>44673</v>
      </c>
      <c r="J393" s="4" t="n">
        <v>44651</v>
      </c>
      <c r="K393" s="0" t="s">
        <v>42</v>
      </c>
    </row>
    <row r="394" customFormat="false" ht="15" hidden="false" customHeight="false" outlineLevel="0" collapsed="false">
      <c r="A394" s="0" t="n">
        <v>2022</v>
      </c>
      <c r="B394" s="4" t="n">
        <v>44621</v>
      </c>
      <c r="C394" s="4" t="n">
        <v>44651</v>
      </c>
      <c r="D394" s="5" t="s">
        <v>38</v>
      </c>
      <c r="E394" s="0" t="s">
        <v>39</v>
      </c>
      <c r="F394" s="6" t="n">
        <v>387</v>
      </c>
      <c r="G394" s="7" t="s">
        <v>40</v>
      </c>
      <c r="H394" s="0" t="s">
        <v>41</v>
      </c>
      <c r="I394" s="4" t="n">
        <v>44673</v>
      </c>
      <c r="J394" s="4" t="n">
        <v>44651</v>
      </c>
      <c r="K394" s="0" t="s">
        <v>42</v>
      </c>
    </row>
    <row r="395" customFormat="false" ht="15" hidden="false" customHeight="false" outlineLevel="0" collapsed="false">
      <c r="A395" s="0" t="n">
        <v>2022</v>
      </c>
      <c r="B395" s="4" t="n">
        <v>44621</v>
      </c>
      <c r="C395" s="4" t="n">
        <v>44651</v>
      </c>
      <c r="D395" s="5" t="s">
        <v>38</v>
      </c>
      <c r="E395" s="0" t="s">
        <v>39</v>
      </c>
      <c r="F395" s="6" t="n">
        <v>388</v>
      </c>
      <c r="G395" s="7" t="s">
        <v>40</v>
      </c>
      <c r="H395" s="0" t="s">
        <v>41</v>
      </c>
      <c r="I395" s="4" t="n">
        <v>44673</v>
      </c>
      <c r="J395" s="4" t="n">
        <v>44651</v>
      </c>
      <c r="K395" s="0" t="s">
        <v>42</v>
      </c>
    </row>
    <row r="396" customFormat="false" ht="15" hidden="false" customHeight="false" outlineLevel="0" collapsed="false">
      <c r="A396" s="0" t="n">
        <v>2022</v>
      </c>
      <c r="B396" s="4" t="n">
        <v>44621</v>
      </c>
      <c r="C396" s="4" t="n">
        <v>44651</v>
      </c>
      <c r="D396" s="5" t="s">
        <v>38</v>
      </c>
      <c r="E396" s="0" t="s">
        <v>39</v>
      </c>
      <c r="F396" s="6" t="n">
        <v>389</v>
      </c>
      <c r="G396" s="7" t="s">
        <v>40</v>
      </c>
      <c r="H396" s="0" t="s">
        <v>41</v>
      </c>
      <c r="I396" s="4" t="n">
        <v>44673</v>
      </c>
      <c r="J396" s="4" t="n">
        <v>44651</v>
      </c>
      <c r="K396" s="0" t="s">
        <v>42</v>
      </c>
    </row>
    <row r="397" customFormat="false" ht="15" hidden="false" customHeight="false" outlineLevel="0" collapsed="false">
      <c r="A397" s="0" t="n">
        <v>2022</v>
      </c>
      <c r="B397" s="4" t="n">
        <v>44621</v>
      </c>
      <c r="C397" s="4" t="n">
        <v>44651</v>
      </c>
      <c r="D397" s="5" t="s">
        <v>38</v>
      </c>
      <c r="E397" s="0" t="s">
        <v>39</v>
      </c>
      <c r="F397" s="6" t="n">
        <v>390</v>
      </c>
      <c r="G397" s="7" t="s">
        <v>40</v>
      </c>
      <c r="H397" s="0" t="s">
        <v>41</v>
      </c>
      <c r="I397" s="4" t="n">
        <v>44673</v>
      </c>
      <c r="J397" s="4" t="n">
        <v>44651</v>
      </c>
      <c r="K397" s="0" t="s">
        <v>42</v>
      </c>
    </row>
    <row r="398" customFormat="false" ht="15" hidden="false" customHeight="false" outlineLevel="0" collapsed="false">
      <c r="A398" s="0" t="n">
        <v>2022</v>
      </c>
      <c r="B398" s="4" t="n">
        <v>44621</v>
      </c>
      <c r="C398" s="4" t="n">
        <v>44651</v>
      </c>
      <c r="D398" s="5" t="s">
        <v>38</v>
      </c>
      <c r="E398" s="0" t="s">
        <v>39</v>
      </c>
      <c r="F398" s="6" t="n">
        <v>391</v>
      </c>
      <c r="G398" s="7" t="s">
        <v>40</v>
      </c>
      <c r="H398" s="0" t="s">
        <v>41</v>
      </c>
      <c r="I398" s="4" t="n">
        <v>44673</v>
      </c>
      <c r="J398" s="4" t="n">
        <v>44651</v>
      </c>
      <c r="K398" s="0" t="s">
        <v>42</v>
      </c>
    </row>
    <row r="399" customFormat="false" ht="15" hidden="false" customHeight="false" outlineLevel="0" collapsed="false">
      <c r="A399" s="0" t="n">
        <v>2022</v>
      </c>
      <c r="B399" s="4" t="n">
        <v>44621</v>
      </c>
      <c r="C399" s="4" t="n">
        <v>44651</v>
      </c>
      <c r="D399" s="5" t="s">
        <v>38</v>
      </c>
      <c r="E399" s="0" t="s">
        <v>39</v>
      </c>
      <c r="F399" s="6" t="n">
        <v>392</v>
      </c>
      <c r="G399" s="7" t="s">
        <v>40</v>
      </c>
      <c r="H399" s="0" t="s">
        <v>41</v>
      </c>
      <c r="I399" s="4" t="n">
        <v>44673</v>
      </c>
      <c r="J399" s="4" t="n">
        <v>44651</v>
      </c>
      <c r="K399" s="0" t="s">
        <v>42</v>
      </c>
    </row>
    <row r="400" customFormat="false" ht="15" hidden="false" customHeight="false" outlineLevel="0" collapsed="false">
      <c r="A400" s="0" t="n">
        <v>2022</v>
      </c>
      <c r="B400" s="4" t="n">
        <v>44621</v>
      </c>
      <c r="C400" s="4" t="n">
        <v>44651</v>
      </c>
      <c r="D400" s="5" t="s">
        <v>38</v>
      </c>
      <c r="E400" s="0" t="s">
        <v>39</v>
      </c>
      <c r="F400" s="6" t="n">
        <v>393</v>
      </c>
      <c r="G400" s="7" t="s">
        <v>40</v>
      </c>
      <c r="H400" s="0" t="s">
        <v>41</v>
      </c>
      <c r="I400" s="4" t="n">
        <v>44673</v>
      </c>
      <c r="J400" s="4" t="n">
        <v>44651</v>
      </c>
      <c r="K400" s="0" t="s">
        <v>42</v>
      </c>
    </row>
    <row r="401" customFormat="false" ht="15" hidden="false" customHeight="false" outlineLevel="0" collapsed="false">
      <c r="A401" s="0" t="n">
        <v>2022</v>
      </c>
      <c r="B401" s="4" t="n">
        <v>44621</v>
      </c>
      <c r="C401" s="4" t="n">
        <v>44651</v>
      </c>
      <c r="D401" s="5" t="s">
        <v>38</v>
      </c>
      <c r="E401" s="0" t="s">
        <v>39</v>
      </c>
      <c r="F401" s="6" t="n">
        <v>394</v>
      </c>
      <c r="G401" s="7" t="s">
        <v>40</v>
      </c>
      <c r="H401" s="0" t="s">
        <v>41</v>
      </c>
      <c r="I401" s="4" t="n">
        <v>44673</v>
      </c>
      <c r="J401" s="4" t="n">
        <v>44651</v>
      </c>
      <c r="K401" s="0" t="s">
        <v>42</v>
      </c>
    </row>
    <row r="402" customFormat="false" ht="15" hidden="false" customHeight="false" outlineLevel="0" collapsed="false">
      <c r="A402" s="0" t="n">
        <v>2022</v>
      </c>
      <c r="B402" s="4" t="n">
        <v>44621</v>
      </c>
      <c r="C402" s="4" t="n">
        <v>44651</v>
      </c>
      <c r="D402" s="5" t="s">
        <v>38</v>
      </c>
      <c r="E402" s="0" t="s">
        <v>39</v>
      </c>
      <c r="F402" s="6" t="n">
        <v>395</v>
      </c>
      <c r="G402" s="7" t="s">
        <v>40</v>
      </c>
      <c r="H402" s="0" t="s">
        <v>41</v>
      </c>
      <c r="I402" s="4" t="n">
        <v>44673</v>
      </c>
      <c r="J402" s="4" t="n">
        <v>44651</v>
      </c>
      <c r="K402" s="0" t="s">
        <v>42</v>
      </c>
    </row>
    <row r="403" customFormat="false" ht="15" hidden="false" customHeight="false" outlineLevel="0" collapsed="false">
      <c r="A403" s="0" t="n">
        <v>2022</v>
      </c>
      <c r="B403" s="4" t="n">
        <v>44621</v>
      </c>
      <c r="C403" s="4" t="n">
        <v>44651</v>
      </c>
      <c r="D403" s="5" t="s">
        <v>38</v>
      </c>
      <c r="E403" s="0" t="s">
        <v>39</v>
      </c>
      <c r="F403" s="6" t="n">
        <v>396</v>
      </c>
      <c r="G403" s="7" t="s">
        <v>40</v>
      </c>
      <c r="H403" s="0" t="s">
        <v>41</v>
      </c>
      <c r="I403" s="4" t="n">
        <v>44673</v>
      </c>
      <c r="J403" s="4" t="n">
        <v>44651</v>
      </c>
      <c r="K403" s="0" t="s">
        <v>42</v>
      </c>
    </row>
    <row r="404" customFormat="false" ht="15" hidden="false" customHeight="false" outlineLevel="0" collapsed="false">
      <c r="A404" s="0" t="n">
        <v>2022</v>
      </c>
      <c r="B404" s="4" t="n">
        <v>44621</v>
      </c>
      <c r="C404" s="4" t="n">
        <v>44651</v>
      </c>
      <c r="D404" s="5" t="s">
        <v>38</v>
      </c>
      <c r="E404" s="0" t="s">
        <v>39</v>
      </c>
      <c r="F404" s="6" t="n">
        <v>397</v>
      </c>
      <c r="G404" s="7" t="s">
        <v>40</v>
      </c>
      <c r="H404" s="0" t="s">
        <v>41</v>
      </c>
      <c r="I404" s="4" t="n">
        <v>44673</v>
      </c>
      <c r="J404" s="4" t="n">
        <v>44651</v>
      </c>
      <c r="K404" s="0" t="s">
        <v>42</v>
      </c>
    </row>
    <row r="405" customFormat="false" ht="15" hidden="false" customHeight="false" outlineLevel="0" collapsed="false">
      <c r="A405" s="0" t="n">
        <v>2022</v>
      </c>
      <c r="B405" s="4" t="n">
        <v>44621</v>
      </c>
      <c r="C405" s="4" t="n">
        <v>44651</v>
      </c>
      <c r="D405" s="5" t="s">
        <v>38</v>
      </c>
      <c r="E405" s="0" t="s">
        <v>39</v>
      </c>
      <c r="F405" s="6" t="n">
        <v>398</v>
      </c>
      <c r="G405" s="7" t="s">
        <v>40</v>
      </c>
      <c r="H405" s="0" t="s">
        <v>41</v>
      </c>
      <c r="I405" s="4" t="n">
        <v>44673</v>
      </c>
      <c r="J405" s="4" t="n">
        <v>44651</v>
      </c>
      <c r="K405" s="0" t="s">
        <v>42</v>
      </c>
    </row>
    <row r="406" customFormat="false" ht="15" hidden="false" customHeight="false" outlineLevel="0" collapsed="false">
      <c r="A406" s="0" t="n">
        <v>2022</v>
      </c>
      <c r="B406" s="4" t="n">
        <v>44621</v>
      </c>
      <c r="C406" s="4" t="n">
        <v>44651</v>
      </c>
      <c r="D406" s="5" t="s">
        <v>38</v>
      </c>
      <c r="E406" s="0" t="s">
        <v>39</v>
      </c>
      <c r="F406" s="6" t="n">
        <v>399</v>
      </c>
      <c r="G406" s="7" t="s">
        <v>40</v>
      </c>
      <c r="H406" s="0" t="s">
        <v>41</v>
      </c>
      <c r="I406" s="4" t="n">
        <v>44673</v>
      </c>
      <c r="J406" s="4" t="n">
        <v>44651</v>
      </c>
      <c r="K406" s="0" t="s">
        <v>42</v>
      </c>
    </row>
    <row r="407" customFormat="false" ht="15" hidden="false" customHeight="false" outlineLevel="0" collapsed="false">
      <c r="A407" s="0" t="n">
        <v>2022</v>
      </c>
      <c r="B407" s="4" t="n">
        <v>44621</v>
      </c>
      <c r="C407" s="4" t="n">
        <v>44651</v>
      </c>
      <c r="D407" s="5" t="s">
        <v>38</v>
      </c>
      <c r="E407" s="0" t="s">
        <v>39</v>
      </c>
      <c r="F407" s="6" t="n">
        <v>400</v>
      </c>
      <c r="G407" s="7" t="s">
        <v>40</v>
      </c>
      <c r="H407" s="0" t="s">
        <v>41</v>
      </c>
      <c r="I407" s="4" t="n">
        <v>44673</v>
      </c>
      <c r="J407" s="4" t="n">
        <v>44651</v>
      </c>
      <c r="K407" s="0" t="s">
        <v>42</v>
      </c>
    </row>
    <row r="408" customFormat="false" ht="15" hidden="false" customHeight="false" outlineLevel="0" collapsed="false">
      <c r="A408" s="0" t="n">
        <v>2022</v>
      </c>
      <c r="B408" s="4" t="n">
        <v>44621</v>
      </c>
      <c r="C408" s="4" t="n">
        <v>44651</v>
      </c>
      <c r="D408" s="5" t="s">
        <v>38</v>
      </c>
      <c r="E408" s="0" t="s">
        <v>39</v>
      </c>
      <c r="F408" s="6" t="n">
        <v>401</v>
      </c>
      <c r="G408" s="7" t="s">
        <v>40</v>
      </c>
      <c r="H408" s="0" t="s">
        <v>41</v>
      </c>
      <c r="I408" s="4" t="n">
        <v>44673</v>
      </c>
      <c r="J408" s="4" t="n">
        <v>44651</v>
      </c>
      <c r="K408" s="0" t="s">
        <v>42</v>
      </c>
    </row>
    <row r="409" customFormat="false" ht="15" hidden="false" customHeight="false" outlineLevel="0" collapsed="false">
      <c r="A409" s="0" t="n">
        <v>2022</v>
      </c>
      <c r="B409" s="4" t="n">
        <v>44621</v>
      </c>
      <c r="C409" s="4" t="n">
        <v>44651</v>
      </c>
      <c r="D409" s="5" t="s">
        <v>38</v>
      </c>
      <c r="E409" s="0" t="s">
        <v>39</v>
      </c>
      <c r="F409" s="6" t="n">
        <v>402</v>
      </c>
      <c r="G409" s="7" t="s">
        <v>40</v>
      </c>
      <c r="H409" s="0" t="s">
        <v>41</v>
      </c>
      <c r="I409" s="4" t="n">
        <v>44673</v>
      </c>
      <c r="J409" s="4" t="n">
        <v>44651</v>
      </c>
      <c r="K409" s="0" t="s">
        <v>42</v>
      </c>
    </row>
    <row r="410" customFormat="false" ht="15" hidden="false" customHeight="false" outlineLevel="0" collapsed="false">
      <c r="A410" s="0" t="n">
        <v>2022</v>
      </c>
      <c r="B410" s="4" t="n">
        <v>44621</v>
      </c>
      <c r="C410" s="4" t="n">
        <v>44651</v>
      </c>
      <c r="D410" s="5" t="s">
        <v>38</v>
      </c>
      <c r="E410" s="0" t="s">
        <v>39</v>
      </c>
      <c r="F410" s="6" t="n">
        <v>403</v>
      </c>
      <c r="G410" s="7" t="s">
        <v>40</v>
      </c>
      <c r="H410" s="0" t="s">
        <v>41</v>
      </c>
      <c r="I410" s="4" t="n">
        <v>44673</v>
      </c>
      <c r="J410" s="4" t="n">
        <v>44651</v>
      </c>
      <c r="K410" s="0" t="s">
        <v>42</v>
      </c>
    </row>
    <row r="411" customFormat="false" ht="15" hidden="false" customHeight="false" outlineLevel="0" collapsed="false">
      <c r="A411" s="0" t="n">
        <v>2022</v>
      </c>
      <c r="B411" s="4" t="n">
        <v>44621</v>
      </c>
      <c r="C411" s="4" t="n">
        <v>44651</v>
      </c>
      <c r="D411" s="5" t="s">
        <v>38</v>
      </c>
      <c r="E411" s="0" t="s">
        <v>39</v>
      </c>
      <c r="F411" s="6" t="n">
        <v>404</v>
      </c>
      <c r="G411" s="7" t="s">
        <v>40</v>
      </c>
      <c r="H411" s="0" t="s">
        <v>41</v>
      </c>
      <c r="I411" s="4" t="n">
        <v>44673</v>
      </c>
      <c r="J411" s="4" t="n">
        <v>44651</v>
      </c>
      <c r="K411" s="0" t="s">
        <v>42</v>
      </c>
    </row>
    <row r="412" customFormat="false" ht="15" hidden="false" customHeight="false" outlineLevel="0" collapsed="false">
      <c r="A412" s="0" t="n">
        <v>2022</v>
      </c>
      <c r="B412" s="4" t="n">
        <v>44621</v>
      </c>
      <c r="C412" s="4" t="n">
        <v>44651</v>
      </c>
      <c r="D412" s="5" t="s">
        <v>38</v>
      </c>
      <c r="E412" s="0" t="s">
        <v>39</v>
      </c>
      <c r="F412" s="6" t="n">
        <v>405</v>
      </c>
      <c r="G412" s="7" t="s">
        <v>40</v>
      </c>
      <c r="H412" s="0" t="s">
        <v>41</v>
      </c>
      <c r="I412" s="4" t="n">
        <v>44673</v>
      </c>
      <c r="J412" s="4" t="n">
        <v>44651</v>
      </c>
      <c r="K412" s="0" t="s">
        <v>42</v>
      </c>
    </row>
    <row r="413" customFormat="false" ht="15" hidden="false" customHeight="false" outlineLevel="0" collapsed="false">
      <c r="A413" s="0" t="n">
        <v>2022</v>
      </c>
      <c r="B413" s="4" t="n">
        <v>44621</v>
      </c>
      <c r="C413" s="4" t="n">
        <v>44651</v>
      </c>
      <c r="D413" s="5" t="s">
        <v>38</v>
      </c>
      <c r="E413" s="0" t="s">
        <v>39</v>
      </c>
      <c r="F413" s="6" t="n">
        <v>406</v>
      </c>
      <c r="G413" s="7" t="s">
        <v>40</v>
      </c>
      <c r="H413" s="0" t="s">
        <v>41</v>
      </c>
      <c r="I413" s="4" t="n">
        <v>44673</v>
      </c>
      <c r="J413" s="4" t="n">
        <v>44651</v>
      </c>
      <c r="K413" s="0" t="s">
        <v>42</v>
      </c>
    </row>
    <row r="414" customFormat="false" ht="15" hidden="false" customHeight="false" outlineLevel="0" collapsed="false">
      <c r="A414" s="0" t="n">
        <v>2022</v>
      </c>
      <c r="B414" s="4" t="n">
        <v>44621</v>
      </c>
      <c r="C414" s="4" t="n">
        <v>44651</v>
      </c>
      <c r="D414" s="5" t="s">
        <v>38</v>
      </c>
      <c r="E414" s="0" t="s">
        <v>39</v>
      </c>
      <c r="F414" s="6" t="n">
        <v>407</v>
      </c>
      <c r="G414" s="7" t="s">
        <v>40</v>
      </c>
      <c r="H414" s="0" t="s">
        <v>41</v>
      </c>
      <c r="I414" s="4" t="n">
        <v>44673</v>
      </c>
      <c r="J414" s="4" t="n">
        <v>44651</v>
      </c>
      <c r="K414" s="0" t="s">
        <v>42</v>
      </c>
    </row>
    <row r="415" customFormat="false" ht="15" hidden="false" customHeight="false" outlineLevel="0" collapsed="false">
      <c r="A415" s="0" t="n">
        <v>2022</v>
      </c>
      <c r="B415" s="4" t="n">
        <v>44621</v>
      </c>
      <c r="C415" s="4" t="n">
        <v>44651</v>
      </c>
      <c r="D415" s="5" t="s">
        <v>38</v>
      </c>
      <c r="E415" s="0" t="s">
        <v>39</v>
      </c>
      <c r="F415" s="6" t="n">
        <v>408</v>
      </c>
      <c r="G415" s="7" t="s">
        <v>40</v>
      </c>
      <c r="H415" s="0" t="s">
        <v>41</v>
      </c>
      <c r="I415" s="4" t="n">
        <v>44673</v>
      </c>
      <c r="J415" s="4" t="n">
        <v>44651</v>
      </c>
      <c r="K415" s="0" t="s">
        <v>42</v>
      </c>
    </row>
    <row r="416" customFormat="false" ht="15" hidden="false" customHeight="false" outlineLevel="0" collapsed="false">
      <c r="A416" s="0" t="n">
        <v>2022</v>
      </c>
      <c r="B416" s="4" t="n">
        <v>44621</v>
      </c>
      <c r="C416" s="4" t="n">
        <v>44651</v>
      </c>
      <c r="D416" s="5" t="s">
        <v>38</v>
      </c>
      <c r="E416" s="0" t="s">
        <v>39</v>
      </c>
      <c r="F416" s="6" t="n">
        <v>409</v>
      </c>
      <c r="G416" s="7" t="s">
        <v>40</v>
      </c>
      <c r="H416" s="0" t="s">
        <v>41</v>
      </c>
      <c r="I416" s="4" t="n">
        <v>44673</v>
      </c>
      <c r="J416" s="4" t="n">
        <v>44651</v>
      </c>
      <c r="K416" s="0" t="s">
        <v>42</v>
      </c>
    </row>
    <row r="417" customFormat="false" ht="15" hidden="false" customHeight="false" outlineLevel="0" collapsed="false">
      <c r="A417" s="0" t="n">
        <v>2022</v>
      </c>
      <c r="B417" s="4" t="n">
        <v>44621</v>
      </c>
      <c r="C417" s="4" t="n">
        <v>44651</v>
      </c>
      <c r="D417" s="5" t="s">
        <v>38</v>
      </c>
      <c r="E417" s="0" t="s">
        <v>39</v>
      </c>
      <c r="F417" s="6" t="n">
        <v>410</v>
      </c>
      <c r="G417" s="7" t="s">
        <v>40</v>
      </c>
      <c r="H417" s="0" t="s">
        <v>41</v>
      </c>
      <c r="I417" s="4" t="n">
        <v>44673</v>
      </c>
      <c r="J417" s="4" t="n">
        <v>44651</v>
      </c>
      <c r="K417" s="0" t="s">
        <v>42</v>
      </c>
    </row>
    <row r="418" customFormat="false" ht="15" hidden="false" customHeight="false" outlineLevel="0" collapsed="false">
      <c r="A418" s="0" t="n">
        <v>2022</v>
      </c>
      <c r="B418" s="4" t="n">
        <v>44621</v>
      </c>
      <c r="C418" s="4" t="n">
        <v>44651</v>
      </c>
      <c r="D418" s="5" t="s">
        <v>38</v>
      </c>
      <c r="E418" s="0" t="s">
        <v>39</v>
      </c>
      <c r="F418" s="6" t="n">
        <v>411</v>
      </c>
      <c r="G418" s="7" t="s">
        <v>40</v>
      </c>
      <c r="H418" s="0" t="s">
        <v>41</v>
      </c>
      <c r="I418" s="4" t="n">
        <v>44673</v>
      </c>
      <c r="J418" s="4" t="n">
        <v>44651</v>
      </c>
      <c r="K418" s="0" t="s">
        <v>42</v>
      </c>
    </row>
    <row r="419" customFormat="false" ht="15" hidden="false" customHeight="false" outlineLevel="0" collapsed="false">
      <c r="A419" s="0" t="n">
        <v>2022</v>
      </c>
      <c r="B419" s="4" t="n">
        <v>44621</v>
      </c>
      <c r="C419" s="4" t="n">
        <v>44651</v>
      </c>
      <c r="D419" s="5" t="s">
        <v>38</v>
      </c>
      <c r="E419" s="0" t="s">
        <v>39</v>
      </c>
      <c r="F419" s="6" t="n">
        <v>412</v>
      </c>
      <c r="G419" s="7" t="s">
        <v>40</v>
      </c>
      <c r="H419" s="0" t="s">
        <v>41</v>
      </c>
      <c r="I419" s="4" t="n">
        <v>44673</v>
      </c>
      <c r="J419" s="4" t="n">
        <v>44651</v>
      </c>
      <c r="K419" s="0" t="s">
        <v>42</v>
      </c>
    </row>
    <row r="420" customFormat="false" ht="15" hidden="false" customHeight="false" outlineLevel="0" collapsed="false">
      <c r="A420" s="0" t="n">
        <v>2022</v>
      </c>
      <c r="B420" s="4" t="n">
        <v>44621</v>
      </c>
      <c r="C420" s="4" t="n">
        <v>44651</v>
      </c>
      <c r="D420" s="5" t="s">
        <v>38</v>
      </c>
      <c r="E420" s="0" t="s">
        <v>39</v>
      </c>
      <c r="F420" s="6" t="n">
        <v>413</v>
      </c>
      <c r="G420" s="7" t="s">
        <v>40</v>
      </c>
      <c r="H420" s="0" t="s">
        <v>41</v>
      </c>
      <c r="I420" s="4" t="n">
        <v>44673</v>
      </c>
      <c r="J420" s="4" t="n">
        <v>44651</v>
      </c>
      <c r="K420" s="0" t="s">
        <v>42</v>
      </c>
    </row>
    <row r="421" customFormat="false" ht="15" hidden="false" customHeight="false" outlineLevel="0" collapsed="false">
      <c r="A421" s="0" t="n">
        <v>2022</v>
      </c>
      <c r="B421" s="4" t="n">
        <v>44621</v>
      </c>
      <c r="C421" s="4" t="n">
        <v>44651</v>
      </c>
      <c r="D421" s="5" t="s">
        <v>38</v>
      </c>
      <c r="E421" s="0" t="s">
        <v>39</v>
      </c>
      <c r="F421" s="6" t="n">
        <v>414</v>
      </c>
      <c r="G421" s="7" t="s">
        <v>40</v>
      </c>
      <c r="H421" s="0" t="s">
        <v>41</v>
      </c>
      <c r="I421" s="4" t="n">
        <v>44673</v>
      </c>
      <c r="J421" s="4" t="n">
        <v>44651</v>
      </c>
      <c r="K421" s="0" t="s">
        <v>42</v>
      </c>
    </row>
    <row r="422" customFormat="false" ht="15" hidden="false" customHeight="false" outlineLevel="0" collapsed="false">
      <c r="A422" s="0" t="n">
        <v>2022</v>
      </c>
      <c r="B422" s="4" t="n">
        <v>44621</v>
      </c>
      <c r="C422" s="4" t="n">
        <v>44651</v>
      </c>
      <c r="D422" s="5" t="s">
        <v>38</v>
      </c>
      <c r="E422" s="0" t="s">
        <v>39</v>
      </c>
      <c r="F422" s="6" t="n">
        <v>415</v>
      </c>
      <c r="G422" s="7" t="s">
        <v>40</v>
      </c>
      <c r="H422" s="0" t="s">
        <v>41</v>
      </c>
      <c r="I422" s="4" t="n">
        <v>44673</v>
      </c>
      <c r="J422" s="4" t="n">
        <v>44651</v>
      </c>
      <c r="K422" s="0" t="s">
        <v>42</v>
      </c>
    </row>
    <row r="423" customFormat="false" ht="15" hidden="false" customHeight="false" outlineLevel="0" collapsed="false">
      <c r="A423" s="0" t="n">
        <v>2022</v>
      </c>
      <c r="B423" s="4" t="n">
        <v>44621</v>
      </c>
      <c r="C423" s="4" t="n">
        <v>44651</v>
      </c>
      <c r="D423" s="5" t="s">
        <v>38</v>
      </c>
      <c r="E423" s="0" t="s">
        <v>39</v>
      </c>
      <c r="F423" s="6" t="n">
        <v>416</v>
      </c>
      <c r="G423" s="7" t="s">
        <v>40</v>
      </c>
      <c r="H423" s="0" t="s">
        <v>41</v>
      </c>
      <c r="I423" s="4" t="n">
        <v>44673</v>
      </c>
      <c r="J423" s="4" t="n">
        <v>44651</v>
      </c>
      <c r="K423" s="0" t="s">
        <v>42</v>
      </c>
    </row>
    <row r="424" customFormat="false" ht="15" hidden="false" customHeight="false" outlineLevel="0" collapsed="false">
      <c r="A424" s="0" t="n">
        <v>2022</v>
      </c>
      <c r="B424" s="4" t="n">
        <v>44621</v>
      </c>
      <c r="C424" s="4" t="n">
        <v>44651</v>
      </c>
      <c r="D424" s="5" t="s">
        <v>38</v>
      </c>
      <c r="E424" s="0" t="s">
        <v>39</v>
      </c>
      <c r="F424" s="6" t="n">
        <v>417</v>
      </c>
      <c r="G424" s="7" t="s">
        <v>40</v>
      </c>
      <c r="H424" s="0" t="s">
        <v>41</v>
      </c>
      <c r="I424" s="4" t="n">
        <v>44673</v>
      </c>
      <c r="J424" s="4" t="n">
        <v>44651</v>
      </c>
      <c r="K424" s="0" t="s">
        <v>42</v>
      </c>
    </row>
    <row r="425" customFormat="false" ht="15" hidden="false" customHeight="false" outlineLevel="0" collapsed="false">
      <c r="A425" s="0" t="n">
        <v>2022</v>
      </c>
      <c r="B425" s="4" t="n">
        <v>44621</v>
      </c>
      <c r="C425" s="4" t="n">
        <v>44651</v>
      </c>
      <c r="D425" s="5" t="s">
        <v>38</v>
      </c>
      <c r="E425" s="0" t="s">
        <v>39</v>
      </c>
      <c r="F425" s="6" t="n">
        <v>418</v>
      </c>
      <c r="G425" s="7" t="s">
        <v>40</v>
      </c>
      <c r="H425" s="0" t="s">
        <v>41</v>
      </c>
      <c r="I425" s="4" t="n">
        <v>44673</v>
      </c>
      <c r="J425" s="4" t="n">
        <v>44651</v>
      </c>
      <c r="K425" s="0" t="s">
        <v>42</v>
      </c>
    </row>
    <row r="426" customFormat="false" ht="15" hidden="false" customHeight="false" outlineLevel="0" collapsed="false">
      <c r="A426" s="0" t="n">
        <v>2022</v>
      </c>
      <c r="B426" s="4" t="n">
        <v>44621</v>
      </c>
      <c r="C426" s="4" t="n">
        <v>44651</v>
      </c>
      <c r="D426" s="5" t="s">
        <v>38</v>
      </c>
      <c r="E426" s="0" t="s">
        <v>39</v>
      </c>
      <c r="F426" s="6" t="n">
        <v>419</v>
      </c>
      <c r="G426" s="7" t="s">
        <v>40</v>
      </c>
      <c r="H426" s="0" t="s">
        <v>41</v>
      </c>
      <c r="I426" s="4" t="n">
        <v>44673</v>
      </c>
      <c r="J426" s="4" t="n">
        <v>44651</v>
      </c>
      <c r="K426" s="0" t="s">
        <v>42</v>
      </c>
    </row>
    <row r="427" customFormat="false" ht="15" hidden="false" customHeight="false" outlineLevel="0" collapsed="false">
      <c r="A427" s="0" t="n">
        <v>2022</v>
      </c>
      <c r="B427" s="4" t="n">
        <v>44621</v>
      </c>
      <c r="C427" s="4" t="n">
        <v>44651</v>
      </c>
      <c r="D427" s="5" t="s">
        <v>38</v>
      </c>
      <c r="E427" s="0" t="s">
        <v>39</v>
      </c>
      <c r="F427" s="6" t="n">
        <v>420</v>
      </c>
      <c r="G427" s="7" t="s">
        <v>40</v>
      </c>
      <c r="H427" s="0" t="s">
        <v>41</v>
      </c>
      <c r="I427" s="4" t="n">
        <v>44673</v>
      </c>
      <c r="J427" s="4" t="n">
        <v>44651</v>
      </c>
      <c r="K427" s="0" t="s">
        <v>42</v>
      </c>
    </row>
    <row r="428" customFormat="false" ht="15" hidden="false" customHeight="false" outlineLevel="0" collapsed="false">
      <c r="A428" s="0" t="n">
        <v>2022</v>
      </c>
      <c r="B428" s="4" t="n">
        <v>44621</v>
      </c>
      <c r="C428" s="4" t="n">
        <v>44651</v>
      </c>
      <c r="D428" s="5" t="s">
        <v>38</v>
      </c>
      <c r="E428" s="0" t="s">
        <v>39</v>
      </c>
      <c r="F428" s="6" t="n">
        <v>421</v>
      </c>
      <c r="G428" s="7" t="s">
        <v>40</v>
      </c>
      <c r="H428" s="0" t="s">
        <v>41</v>
      </c>
      <c r="I428" s="4" t="n">
        <v>44673</v>
      </c>
      <c r="J428" s="4" t="n">
        <v>44651</v>
      </c>
      <c r="K428" s="0" t="s">
        <v>42</v>
      </c>
    </row>
    <row r="429" customFormat="false" ht="15" hidden="false" customHeight="false" outlineLevel="0" collapsed="false">
      <c r="A429" s="0" t="n">
        <v>2022</v>
      </c>
      <c r="B429" s="4" t="n">
        <v>44621</v>
      </c>
      <c r="C429" s="4" t="n">
        <v>44651</v>
      </c>
      <c r="D429" s="5" t="s">
        <v>38</v>
      </c>
      <c r="E429" s="0" t="s">
        <v>39</v>
      </c>
      <c r="F429" s="6" t="n">
        <v>422</v>
      </c>
      <c r="G429" s="7" t="s">
        <v>40</v>
      </c>
      <c r="H429" s="0" t="s">
        <v>41</v>
      </c>
      <c r="I429" s="4" t="n">
        <v>44673</v>
      </c>
      <c r="J429" s="4" t="n">
        <v>44651</v>
      </c>
      <c r="K429" s="0" t="s">
        <v>42</v>
      </c>
    </row>
    <row r="430" customFormat="false" ht="15" hidden="false" customHeight="false" outlineLevel="0" collapsed="false">
      <c r="A430" s="0" t="n">
        <v>2022</v>
      </c>
      <c r="B430" s="4" t="n">
        <v>44621</v>
      </c>
      <c r="C430" s="4" t="n">
        <v>44651</v>
      </c>
      <c r="D430" s="5" t="s">
        <v>38</v>
      </c>
      <c r="E430" s="0" t="s">
        <v>39</v>
      </c>
      <c r="F430" s="6" t="n">
        <v>423</v>
      </c>
      <c r="G430" s="7" t="s">
        <v>40</v>
      </c>
      <c r="H430" s="0" t="s">
        <v>41</v>
      </c>
      <c r="I430" s="4" t="n">
        <v>44673</v>
      </c>
      <c r="J430" s="4" t="n">
        <v>44651</v>
      </c>
      <c r="K430" s="0" t="s">
        <v>42</v>
      </c>
    </row>
    <row r="431" customFormat="false" ht="15" hidden="false" customHeight="false" outlineLevel="0" collapsed="false">
      <c r="A431" s="0" t="n">
        <v>2022</v>
      </c>
      <c r="B431" s="4" t="n">
        <v>44621</v>
      </c>
      <c r="C431" s="4" t="n">
        <v>44651</v>
      </c>
      <c r="D431" s="5" t="s">
        <v>38</v>
      </c>
      <c r="E431" s="0" t="s">
        <v>39</v>
      </c>
      <c r="F431" s="6" t="n">
        <v>424</v>
      </c>
      <c r="G431" s="7" t="s">
        <v>40</v>
      </c>
      <c r="H431" s="0" t="s">
        <v>41</v>
      </c>
      <c r="I431" s="4" t="n">
        <v>44673</v>
      </c>
      <c r="J431" s="4" t="n">
        <v>44651</v>
      </c>
      <c r="K431" s="0" t="s">
        <v>42</v>
      </c>
    </row>
    <row r="432" customFormat="false" ht="15" hidden="false" customHeight="false" outlineLevel="0" collapsed="false">
      <c r="A432" s="0" t="n">
        <v>2022</v>
      </c>
      <c r="B432" s="4" t="n">
        <v>44621</v>
      </c>
      <c r="C432" s="4" t="n">
        <v>44651</v>
      </c>
      <c r="D432" s="5" t="s">
        <v>38</v>
      </c>
      <c r="E432" s="0" t="s">
        <v>39</v>
      </c>
      <c r="F432" s="6" t="n">
        <v>425</v>
      </c>
      <c r="G432" s="7" t="s">
        <v>40</v>
      </c>
      <c r="H432" s="0" t="s">
        <v>41</v>
      </c>
      <c r="I432" s="4" t="n">
        <v>44673</v>
      </c>
      <c r="J432" s="4" t="n">
        <v>44651</v>
      </c>
      <c r="K432" s="0" t="s">
        <v>42</v>
      </c>
    </row>
    <row r="433" customFormat="false" ht="15" hidden="false" customHeight="false" outlineLevel="0" collapsed="false">
      <c r="A433" s="0" t="n">
        <v>2022</v>
      </c>
      <c r="B433" s="4" t="n">
        <v>44621</v>
      </c>
      <c r="C433" s="4" t="n">
        <v>44651</v>
      </c>
      <c r="D433" s="5" t="s">
        <v>38</v>
      </c>
      <c r="E433" s="0" t="s">
        <v>39</v>
      </c>
      <c r="F433" s="6" t="n">
        <v>426</v>
      </c>
      <c r="G433" s="7" t="s">
        <v>40</v>
      </c>
      <c r="H433" s="0" t="s">
        <v>41</v>
      </c>
      <c r="I433" s="4" t="n">
        <v>44673</v>
      </c>
      <c r="J433" s="4" t="n">
        <v>44651</v>
      </c>
      <c r="K433" s="0" t="s">
        <v>42</v>
      </c>
    </row>
    <row r="434" customFormat="false" ht="15" hidden="false" customHeight="false" outlineLevel="0" collapsed="false">
      <c r="A434" s="0" t="n">
        <v>2022</v>
      </c>
      <c r="B434" s="4" t="n">
        <v>44621</v>
      </c>
      <c r="C434" s="4" t="n">
        <v>44651</v>
      </c>
      <c r="D434" s="5" t="s">
        <v>38</v>
      </c>
      <c r="E434" s="0" t="s">
        <v>39</v>
      </c>
      <c r="F434" s="6" t="n">
        <v>427</v>
      </c>
      <c r="G434" s="7" t="s">
        <v>40</v>
      </c>
      <c r="H434" s="0" t="s">
        <v>41</v>
      </c>
      <c r="I434" s="4" t="n">
        <v>44673</v>
      </c>
      <c r="J434" s="4" t="n">
        <v>44651</v>
      </c>
      <c r="K434" s="0" t="s">
        <v>42</v>
      </c>
    </row>
    <row r="435" customFormat="false" ht="15" hidden="false" customHeight="false" outlineLevel="0" collapsed="false">
      <c r="A435" s="0" t="n">
        <v>2022</v>
      </c>
      <c r="B435" s="4" t="n">
        <v>44621</v>
      </c>
      <c r="C435" s="4" t="n">
        <v>44651</v>
      </c>
      <c r="D435" s="5" t="s">
        <v>38</v>
      </c>
      <c r="E435" s="0" t="s">
        <v>39</v>
      </c>
      <c r="F435" s="6" t="n">
        <v>428</v>
      </c>
      <c r="G435" s="7" t="s">
        <v>40</v>
      </c>
      <c r="H435" s="0" t="s">
        <v>41</v>
      </c>
      <c r="I435" s="4" t="n">
        <v>44673</v>
      </c>
      <c r="J435" s="4" t="n">
        <v>44651</v>
      </c>
      <c r="K435" s="0" t="s">
        <v>42</v>
      </c>
    </row>
    <row r="436" customFormat="false" ht="15" hidden="false" customHeight="false" outlineLevel="0" collapsed="false">
      <c r="A436" s="0" t="n">
        <v>2022</v>
      </c>
      <c r="B436" s="4" t="n">
        <v>44621</v>
      </c>
      <c r="C436" s="4" t="n">
        <v>44651</v>
      </c>
      <c r="D436" s="5" t="s">
        <v>38</v>
      </c>
      <c r="E436" s="0" t="s">
        <v>39</v>
      </c>
      <c r="F436" s="6" t="n">
        <v>429</v>
      </c>
      <c r="G436" s="7" t="s">
        <v>40</v>
      </c>
      <c r="H436" s="0" t="s">
        <v>41</v>
      </c>
      <c r="I436" s="4" t="n">
        <v>44673</v>
      </c>
      <c r="J436" s="4" t="n">
        <v>44651</v>
      </c>
      <c r="K436" s="0" t="s">
        <v>42</v>
      </c>
    </row>
    <row r="437" customFormat="false" ht="15" hidden="false" customHeight="false" outlineLevel="0" collapsed="false">
      <c r="A437" s="0" t="n">
        <v>2022</v>
      </c>
      <c r="B437" s="4" t="n">
        <v>44621</v>
      </c>
      <c r="C437" s="4" t="n">
        <v>44651</v>
      </c>
      <c r="D437" s="5" t="s">
        <v>38</v>
      </c>
      <c r="E437" s="0" t="s">
        <v>39</v>
      </c>
      <c r="F437" s="6" t="n">
        <v>430</v>
      </c>
      <c r="G437" s="7" t="s">
        <v>40</v>
      </c>
      <c r="H437" s="0" t="s">
        <v>41</v>
      </c>
      <c r="I437" s="4" t="n">
        <v>44673</v>
      </c>
      <c r="J437" s="4" t="n">
        <v>44651</v>
      </c>
      <c r="K437" s="0" t="s">
        <v>42</v>
      </c>
    </row>
    <row r="438" customFormat="false" ht="15" hidden="false" customHeight="false" outlineLevel="0" collapsed="false">
      <c r="A438" s="0" t="n">
        <v>2022</v>
      </c>
      <c r="B438" s="4" t="n">
        <v>44621</v>
      </c>
      <c r="C438" s="4" t="n">
        <v>44651</v>
      </c>
      <c r="D438" s="5" t="s">
        <v>38</v>
      </c>
      <c r="E438" s="0" t="s">
        <v>39</v>
      </c>
      <c r="F438" s="6" t="n">
        <v>431</v>
      </c>
      <c r="G438" s="7" t="s">
        <v>40</v>
      </c>
      <c r="H438" s="0" t="s">
        <v>41</v>
      </c>
      <c r="I438" s="4" t="n">
        <v>44673</v>
      </c>
      <c r="J438" s="4" t="n">
        <v>44651</v>
      </c>
      <c r="K438" s="0" t="s">
        <v>42</v>
      </c>
    </row>
    <row r="439" customFormat="false" ht="15" hidden="false" customHeight="false" outlineLevel="0" collapsed="false">
      <c r="A439" s="0" t="n">
        <v>2022</v>
      </c>
      <c r="B439" s="4" t="n">
        <v>44621</v>
      </c>
      <c r="C439" s="4" t="n">
        <v>44651</v>
      </c>
      <c r="D439" s="5" t="s">
        <v>38</v>
      </c>
      <c r="E439" s="0" t="s">
        <v>39</v>
      </c>
      <c r="F439" s="6" t="n">
        <v>432</v>
      </c>
      <c r="G439" s="7" t="s">
        <v>40</v>
      </c>
      <c r="H439" s="0" t="s">
        <v>41</v>
      </c>
      <c r="I439" s="4" t="n">
        <v>44673</v>
      </c>
      <c r="J439" s="4" t="n">
        <v>44651</v>
      </c>
      <c r="K439" s="0" t="s">
        <v>42</v>
      </c>
    </row>
    <row r="440" customFormat="false" ht="15" hidden="false" customHeight="false" outlineLevel="0" collapsed="false">
      <c r="A440" s="0" t="n">
        <v>2022</v>
      </c>
      <c r="B440" s="4" t="n">
        <v>44621</v>
      </c>
      <c r="C440" s="4" t="n">
        <v>44651</v>
      </c>
      <c r="D440" s="5" t="s">
        <v>38</v>
      </c>
      <c r="E440" s="0" t="s">
        <v>39</v>
      </c>
      <c r="F440" s="6" t="n">
        <v>433</v>
      </c>
      <c r="G440" s="7" t="s">
        <v>40</v>
      </c>
      <c r="H440" s="0" t="s">
        <v>41</v>
      </c>
      <c r="I440" s="4" t="n">
        <v>44673</v>
      </c>
      <c r="J440" s="4" t="n">
        <v>44651</v>
      </c>
      <c r="K440" s="0" t="s">
        <v>42</v>
      </c>
    </row>
    <row r="441" customFormat="false" ht="15" hidden="false" customHeight="false" outlineLevel="0" collapsed="false">
      <c r="A441" s="0" t="n">
        <v>2022</v>
      </c>
      <c r="B441" s="4" t="n">
        <v>44621</v>
      </c>
      <c r="C441" s="4" t="n">
        <v>44651</v>
      </c>
      <c r="D441" s="5" t="s">
        <v>38</v>
      </c>
      <c r="E441" s="0" t="s">
        <v>39</v>
      </c>
      <c r="F441" s="6" t="n">
        <v>434</v>
      </c>
      <c r="G441" s="7" t="s">
        <v>40</v>
      </c>
      <c r="H441" s="0" t="s">
        <v>41</v>
      </c>
      <c r="I441" s="4" t="n">
        <v>44673</v>
      </c>
      <c r="J441" s="4" t="n">
        <v>44651</v>
      </c>
      <c r="K441" s="0" t="s">
        <v>42</v>
      </c>
    </row>
    <row r="442" customFormat="false" ht="15" hidden="false" customHeight="false" outlineLevel="0" collapsed="false">
      <c r="A442" s="0" t="n">
        <v>2022</v>
      </c>
      <c r="B442" s="4" t="n">
        <v>44621</v>
      </c>
      <c r="C442" s="4" t="n">
        <v>44651</v>
      </c>
      <c r="D442" s="5" t="s">
        <v>38</v>
      </c>
      <c r="E442" s="0" t="s">
        <v>39</v>
      </c>
      <c r="F442" s="6" t="n">
        <v>435</v>
      </c>
      <c r="G442" s="7" t="s">
        <v>40</v>
      </c>
      <c r="H442" s="0" t="s">
        <v>41</v>
      </c>
      <c r="I442" s="4" t="n">
        <v>44673</v>
      </c>
      <c r="J442" s="4" t="n">
        <v>44651</v>
      </c>
      <c r="K442" s="0" t="s">
        <v>42</v>
      </c>
    </row>
    <row r="443" customFormat="false" ht="15" hidden="false" customHeight="false" outlineLevel="0" collapsed="false">
      <c r="A443" s="0" t="n">
        <v>2022</v>
      </c>
      <c r="B443" s="4" t="n">
        <v>44621</v>
      </c>
      <c r="C443" s="4" t="n">
        <v>44651</v>
      </c>
      <c r="D443" s="5" t="s">
        <v>38</v>
      </c>
      <c r="E443" s="0" t="s">
        <v>39</v>
      </c>
      <c r="F443" s="6" t="n">
        <v>436</v>
      </c>
      <c r="G443" s="7" t="s">
        <v>40</v>
      </c>
      <c r="H443" s="0" t="s">
        <v>41</v>
      </c>
      <c r="I443" s="4" t="n">
        <v>44673</v>
      </c>
      <c r="J443" s="4" t="n">
        <v>44651</v>
      </c>
      <c r="K443" s="0" t="s">
        <v>42</v>
      </c>
    </row>
    <row r="444" customFormat="false" ht="15" hidden="false" customHeight="false" outlineLevel="0" collapsed="false">
      <c r="A444" s="0" t="n">
        <v>2022</v>
      </c>
      <c r="B444" s="4" t="n">
        <v>44621</v>
      </c>
      <c r="C444" s="4" t="n">
        <v>44651</v>
      </c>
      <c r="D444" s="5" t="s">
        <v>38</v>
      </c>
      <c r="E444" s="0" t="s">
        <v>39</v>
      </c>
      <c r="F444" s="6" t="n">
        <v>437</v>
      </c>
      <c r="G444" s="7" t="s">
        <v>40</v>
      </c>
      <c r="H444" s="0" t="s">
        <v>41</v>
      </c>
      <c r="I444" s="4" t="n">
        <v>44673</v>
      </c>
      <c r="J444" s="4" t="n">
        <v>44651</v>
      </c>
      <c r="K444" s="0" t="s">
        <v>42</v>
      </c>
    </row>
    <row r="445" customFormat="false" ht="15" hidden="false" customHeight="false" outlineLevel="0" collapsed="false">
      <c r="A445" s="0" t="n">
        <v>2022</v>
      </c>
      <c r="B445" s="4" t="n">
        <v>44621</v>
      </c>
      <c r="C445" s="4" t="n">
        <v>44651</v>
      </c>
      <c r="D445" s="5" t="s">
        <v>38</v>
      </c>
      <c r="E445" s="0" t="s">
        <v>39</v>
      </c>
      <c r="F445" s="6" t="n">
        <v>438</v>
      </c>
      <c r="G445" s="7" t="s">
        <v>40</v>
      </c>
      <c r="H445" s="0" t="s">
        <v>41</v>
      </c>
      <c r="I445" s="4" t="n">
        <v>44673</v>
      </c>
      <c r="J445" s="4" t="n">
        <v>44651</v>
      </c>
      <c r="K445" s="0" t="s">
        <v>42</v>
      </c>
    </row>
    <row r="446" customFormat="false" ht="15" hidden="false" customHeight="false" outlineLevel="0" collapsed="false">
      <c r="A446" s="0" t="n">
        <v>2022</v>
      </c>
      <c r="B446" s="4" t="n">
        <v>44621</v>
      </c>
      <c r="C446" s="4" t="n">
        <v>44651</v>
      </c>
      <c r="D446" s="5" t="s">
        <v>38</v>
      </c>
      <c r="E446" s="0" t="s">
        <v>39</v>
      </c>
      <c r="F446" s="6" t="n">
        <v>439</v>
      </c>
      <c r="G446" s="7" t="s">
        <v>40</v>
      </c>
      <c r="H446" s="0" t="s">
        <v>41</v>
      </c>
      <c r="I446" s="4" t="n">
        <v>44673</v>
      </c>
      <c r="J446" s="4" t="n">
        <v>44651</v>
      </c>
      <c r="K446" s="0" t="s">
        <v>42</v>
      </c>
    </row>
    <row r="447" customFormat="false" ht="15" hidden="false" customHeight="false" outlineLevel="0" collapsed="false">
      <c r="A447" s="0" t="n">
        <v>2022</v>
      </c>
      <c r="B447" s="4" t="n">
        <v>44621</v>
      </c>
      <c r="C447" s="4" t="n">
        <v>44651</v>
      </c>
      <c r="D447" s="5" t="s">
        <v>38</v>
      </c>
      <c r="E447" s="0" t="s">
        <v>39</v>
      </c>
      <c r="F447" s="6" t="n">
        <v>440</v>
      </c>
      <c r="G447" s="7" t="s">
        <v>40</v>
      </c>
      <c r="H447" s="0" t="s">
        <v>41</v>
      </c>
      <c r="I447" s="4" t="n">
        <v>44673</v>
      </c>
      <c r="J447" s="4" t="n">
        <v>44651</v>
      </c>
      <c r="K447" s="0" t="s">
        <v>42</v>
      </c>
    </row>
    <row r="448" customFormat="false" ht="15" hidden="false" customHeight="false" outlineLevel="0" collapsed="false">
      <c r="A448" s="0" t="n">
        <v>2022</v>
      </c>
      <c r="B448" s="4" t="n">
        <v>44621</v>
      </c>
      <c r="C448" s="4" t="n">
        <v>44651</v>
      </c>
      <c r="D448" s="5" t="s">
        <v>38</v>
      </c>
      <c r="E448" s="0" t="s">
        <v>39</v>
      </c>
      <c r="F448" s="6" t="n">
        <v>441</v>
      </c>
      <c r="G448" s="7" t="s">
        <v>40</v>
      </c>
      <c r="H448" s="0" t="s">
        <v>41</v>
      </c>
      <c r="I448" s="4" t="n">
        <v>44673</v>
      </c>
      <c r="J448" s="4" t="n">
        <v>44651</v>
      </c>
      <c r="K448" s="0" t="s">
        <v>42</v>
      </c>
    </row>
    <row r="449" customFormat="false" ht="15" hidden="false" customHeight="false" outlineLevel="0" collapsed="false">
      <c r="A449" s="0" t="n">
        <v>2022</v>
      </c>
      <c r="B449" s="4" t="n">
        <v>44621</v>
      </c>
      <c r="C449" s="4" t="n">
        <v>44651</v>
      </c>
      <c r="D449" s="5" t="s">
        <v>38</v>
      </c>
      <c r="E449" s="0" t="s">
        <v>39</v>
      </c>
      <c r="F449" s="6" t="n">
        <v>442</v>
      </c>
      <c r="G449" s="7" t="s">
        <v>40</v>
      </c>
      <c r="H449" s="0" t="s">
        <v>41</v>
      </c>
      <c r="I449" s="4" t="n">
        <v>44673</v>
      </c>
      <c r="J449" s="4" t="n">
        <v>44651</v>
      </c>
      <c r="K449" s="0" t="s">
        <v>42</v>
      </c>
    </row>
    <row r="450" customFormat="false" ht="15" hidden="false" customHeight="false" outlineLevel="0" collapsed="false">
      <c r="A450" s="0" t="n">
        <v>2022</v>
      </c>
      <c r="B450" s="4" t="n">
        <v>44621</v>
      </c>
      <c r="C450" s="4" t="n">
        <v>44651</v>
      </c>
      <c r="D450" s="5" t="s">
        <v>38</v>
      </c>
      <c r="E450" s="0" t="s">
        <v>39</v>
      </c>
      <c r="F450" s="6" t="n">
        <v>443</v>
      </c>
      <c r="G450" s="7" t="s">
        <v>40</v>
      </c>
      <c r="H450" s="0" t="s">
        <v>41</v>
      </c>
      <c r="I450" s="4" t="n">
        <v>44673</v>
      </c>
      <c r="J450" s="4" t="n">
        <v>44651</v>
      </c>
      <c r="K450" s="0" t="s">
        <v>42</v>
      </c>
    </row>
    <row r="451" customFormat="false" ht="15" hidden="false" customHeight="false" outlineLevel="0" collapsed="false">
      <c r="A451" s="0" t="n">
        <v>2022</v>
      </c>
      <c r="B451" s="4" t="n">
        <v>44621</v>
      </c>
      <c r="C451" s="4" t="n">
        <v>44651</v>
      </c>
      <c r="D451" s="5" t="s">
        <v>38</v>
      </c>
      <c r="E451" s="0" t="s">
        <v>39</v>
      </c>
      <c r="F451" s="6" t="n">
        <v>444</v>
      </c>
      <c r="G451" s="7" t="s">
        <v>40</v>
      </c>
      <c r="H451" s="0" t="s">
        <v>41</v>
      </c>
      <c r="I451" s="4" t="n">
        <v>44673</v>
      </c>
      <c r="J451" s="4" t="n">
        <v>44651</v>
      </c>
      <c r="K451" s="0" t="s">
        <v>42</v>
      </c>
    </row>
    <row r="452" customFormat="false" ht="15" hidden="false" customHeight="false" outlineLevel="0" collapsed="false">
      <c r="A452" s="0" t="n">
        <v>2022</v>
      </c>
      <c r="B452" s="4" t="n">
        <v>44621</v>
      </c>
      <c r="C452" s="4" t="n">
        <v>44651</v>
      </c>
      <c r="D452" s="5" t="s">
        <v>38</v>
      </c>
      <c r="E452" s="0" t="s">
        <v>39</v>
      </c>
      <c r="F452" s="6" t="n">
        <v>445</v>
      </c>
      <c r="G452" s="7" t="s">
        <v>40</v>
      </c>
      <c r="H452" s="0" t="s">
        <v>41</v>
      </c>
      <c r="I452" s="4" t="n">
        <v>44673</v>
      </c>
      <c r="J452" s="4" t="n">
        <v>44651</v>
      </c>
      <c r="K452" s="0" t="s">
        <v>42</v>
      </c>
    </row>
    <row r="453" customFormat="false" ht="15" hidden="false" customHeight="false" outlineLevel="0" collapsed="false">
      <c r="A453" s="0" t="n">
        <v>2022</v>
      </c>
      <c r="B453" s="4" t="n">
        <v>44621</v>
      </c>
      <c r="C453" s="4" t="n">
        <v>44651</v>
      </c>
      <c r="D453" s="5" t="s">
        <v>38</v>
      </c>
      <c r="E453" s="0" t="s">
        <v>39</v>
      </c>
      <c r="F453" s="6" t="n">
        <v>446</v>
      </c>
      <c r="G453" s="7" t="s">
        <v>40</v>
      </c>
      <c r="H453" s="0" t="s">
        <v>41</v>
      </c>
      <c r="I453" s="4" t="n">
        <v>44673</v>
      </c>
      <c r="J453" s="4" t="n">
        <v>44651</v>
      </c>
      <c r="K453" s="0" t="s">
        <v>42</v>
      </c>
    </row>
    <row r="454" customFormat="false" ht="15" hidden="false" customHeight="false" outlineLevel="0" collapsed="false">
      <c r="A454" s="0" t="n">
        <v>2022</v>
      </c>
      <c r="B454" s="4" t="n">
        <v>44621</v>
      </c>
      <c r="C454" s="4" t="n">
        <v>44651</v>
      </c>
      <c r="D454" s="5" t="s">
        <v>38</v>
      </c>
      <c r="E454" s="0" t="s">
        <v>39</v>
      </c>
      <c r="F454" s="6" t="n">
        <v>447</v>
      </c>
      <c r="G454" s="7" t="s">
        <v>40</v>
      </c>
      <c r="H454" s="0" t="s">
        <v>41</v>
      </c>
      <c r="I454" s="4" t="n">
        <v>44673</v>
      </c>
      <c r="J454" s="4" t="n">
        <v>44651</v>
      </c>
      <c r="K454" s="0" t="s">
        <v>42</v>
      </c>
    </row>
    <row r="455" customFormat="false" ht="15" hidden="false" customHeight="false" outlineLevel="0" collapsed="false">
      <c r="A455" s="0" t="n">
        <v>2022</v>
      </c>
      <c r="B455" s="4" t="n">
        <v>44621</v>
      </c>
      <c r="C455" s="4" t="n">
        <v>44651</v>
      </c>
      <c r="D455" s="5" t="s">
        <v>38</v>
      </c>
      <c r="E455" s="0" t="s">
        <v>39</v>
      </c>
      <c r="F455" s="6" t="n">
        <v>448</v>
      </c>
      <c r="G455" s="7" t="s">
        <v>40</v>
      </c>
      <c r="H455" s="0" t="s">
        <v>41</v>
      </c>
      <c r="I455" s="4" t="n">
        <v>44673</v>
      </c>
      <c r="J455" s="4" t="n">
        <v>44651</v>
      </c>
      <c r="K455" s="0" t="s">
        <v>42</v>
      </c>
    </row>
    <row r="456" customFormat="false" ht="15" hidden="false" customHeight="false" outlineLevel="0" collapsed="false">
      <c r="A456" s="0" t="n">
        <v>2022</v>
      </c>
      <c r="B456" s="4" t="n">
        <v>44621</v>
      </c>
      <c r="C456" s="4" t="n">
        <v>44651</v>
      </c>
      <c r="D456" s="5" t="s">
        <v>38</v>
      </c>
      <c r="E456" s="0" t="s">
        <v>39</v>
      </c>
      <c r="F456" s="6" t="n">
        <v>449</v>
      </c>
      <c r="G456" s="7" t="s">
        <v>40</v>
      </c>
      <c r="H456" s="0" t="s">
        <v>41</v>
      </c>
      <c r="I456" s="4" t="n">
        <v>44673</v>
      </c>
      <c r="J456" s="4" t="n">
        <v>44651</v>
      </c>
      <c r="K456" s="0" t="s">
        <v>42</v>
      </c>
    </row>
    <row r="457" customFormat="false" ht="15" hidden="false" customHeight="false" outlineLevel="0" collapsed="false">
      <c r="A457" s="0" t="n">
        <v>2022</v>
      </c>
      <c r="B457" s="4" t="n">
        <v>44621</v>
      </c>
      <c r="C457" s="4" t="n">
        <v>44651</v>
      </c>
      <c r="D457" s="5" t="s">
        <v>38</v>
      </c>
      <c r="E457" s="0" t="s">
        <v>43</v>
      </c>
      <c r="F457" s="6" t="n">
        <v>450</v>
      </c>
      <c r="G457" s="7" t="s">
        <v>44</v>
      </c>
      <c r="H457" s="0" t="s">
        <v>45</v>
      </c>
      <c r="I457" s="4" t="n">
        <v>44673</v>
      </c>
      <c r="J457" s="4" t="n">
        <v>44651</v>
      </c>
      <c r="K457" s="0" t="s">
        <v>46</v>
      </c>
    </row>
    <row r="458" customFormat="false" ht="15" hidden="false" customHeight="false" outlineLevel="0" collapsed="false">
      <c r="A458" s="0" t="n">
        <v>2022</v>
      </c>
      <c r="B458" s="4" t="n">
        <v>44621</v>
      </c>
      <c r="C458" s="4" t="n">
        <v>44651</v>
      </c>
      <c r="D458" s="5" t="s">
        <v>38</v>
      </c>
      <c r="E458" s="0" t="s">
        <v>47</v>
      </c>
      <c r="F458" s="6" t="n">
        <v>451</v>
      </c>
      <c r="G458" s="7" t="s">
        <v>44</v>
      </c>
      <c r="H458" s="0" t="s">
        <v>48</v>
      </c>
      <c r="I458" s="4" t="n">
        <v>44673</v>
      </c>
      <c r="J458" s="4" t="n">
        <v>44651</v>
      </c>
      <c r="K45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458" type="list">
      <formula1>Hidden_13</formula1>
      <formula2>0</formula2>
    </dataValidation>
  </dataValidations>
  <hyperlinks>
    <hyperlink ref="G8" r:id="rId1" display="https://apps.culiacan.gob.mx/transparencia/archivos/33_exp18196_ltaipes95fxliiib_tercer_trimestre__2021.pdf"/>
    <hyperlink ref="G9" r:id="rId2" display="https://apps.culiacan.gob.mx/transparencia/archivos/33_exp18196_ltaipes95fxliiib_tercer_trimestre__2021.pdf"/>
    <hyperlink ref="G10" r:id="rId3" display="https://apps.culiacan.gob.mx/transparencia/archivos/33_exp18196_ltaipes95fxliiib_tercer_trimestre__2021.pdf"/>
    <hyperlink ref="G11" r:id="rId4" display="https://apps.culiacan.gob.mx/transparencia/archivos/33_exp18196_ltaipes95fxliiib_tercer_trimestre__2021.pdf"/>
    <hyperlink ref="G12" r:id="rId5" display="https://apps.culiacan.gob.mx/transparencia/archivos/33_exp18196_ltaipes95fxliiib_tercer_trimestre__2021.pdf"/>
    <hyperlink ref="G13" r:id="rId6" display="https://apps.culiacan.gob.mx/transparencia/archivos/33_exp18196_ltaipes95fxliiib_tercer_trimestre__2021.pdf"/>
    <hyperlink ref="G14" r:id="rId7" display="https://apps.culiacan.gob.mx/transparencia/archivos/33_exp18196_ltaipes95fxliiib_tercer_trimestre__2021.pdf"/>
    <hyperlink ref="G15" r:id="rId8" display="https://apps.culiacan.gob.mx/transparencia/archivos/33_exp18196_ltaipes95fxliiib_tercer_trimestre__2021.pdf"/>
    <hyperlink ref="G16" r:id="rId9" display="https://apps.culiacan.gob.mx/transparencia/archivos/33_exp18196_ltaipes95fxliiib_tercer_trimestre__2021.pdf"/>
    <hyperlink ref="G17" r:id="rId10" display="https://apps.culiacan.gob.mx/transparencia/archivos/33_exp18196_ltaipes95fxliiib_tercer_trimestre__2021.pdf"/>
    <hyperlink ref="G18" r:id="rId11" display="https://apps.culiacan.gob.mx/transparencia/archivos/33_exp18196_ltaipes95fxliiib_tercer_trimestre__2021.pdf"/>
    <hyperlink ref="G19" r:id="rId12" display="https://apps.culiacan.gob.mx/transparencia/archivos/33_exp18196_ltaipes95fxliiib_tercer_trimestre__2021.pdf"/>
    <hyperlink ref="G20" r:id="rId13" display="https://apps.culiacan.gob.mx/transparencia/archivos/33_exp18196_ltaipes95fxliiib_tercer_trimestre__2021.pdf"/>
    <hyperlink ref="G21" r:id="rId14" display="https://apps.culiacan.gob.mx/transparencia/archivos/33_exp18196_ltaipes95fxliiib_tercer_trimestre__2021.pdf"/>
    <hyperlink ref="G22" r:id="rId15" display="https://apps.culiacan.gob.mx/transparencia/archivos/33_exp18196_ltaipes95fxliiib_tercer_trimestre__2021.pdf"/>
    <hyperlink ref="G23" r:id="rId16" display="https://apps.culiacan.gob.mx/transparencia/archivos/33_exp18196_ltaipes95fxliiib_tercer_trimestre__2021.pdf"/>
    <hyperlink ref="G24" r:id="rId17" display="https://apps.culiacan.gob.mx/transparencia/archivos/33_exp18196_ltaipes95fxliiib_tercer_trimestre__2021.pdf"/>
    <hyperlink ref="G25" r:id="rId18" display="https://apps.culiacan.gob.mx/transparencia/archivos/33_exp18196_ltaipes95fxliiib_tercer_trimestre__2021.pdf"/>
    <hyperlink ref="G26" r:id="rId19" display="https://apps.culiacan.gob.mx/transparencia/archivos/33_exp18196_ltaipes95fxliiib_tercer_trimestre__2021.pdf"/>
    <hyperlink ref="G27" r:id="rId20" display="https://apps.culiacan.gob.mx/transparencia/archivos/33_exp18196_ltaipes95fxliiib_tercer_trimestre__2021.pdf"/>
    <hyperlink ref="G28" r:id="rId21" display="https://apps.culiacan.gob.mx/transparencia/archivos/33_exp18196_ltaipes95fxliiib_tercer_trimestre__2021.pdf"/>
    <hyperlink ref="G29" r:id="rId22" display="https://apps.culiacan.gob.mx/transparencia/archivos/33_exp18196_ltaipes95fxliiib_tercer_trimestre__2021.pdf"/>
    <hyperlink ref="G30" r:id="rId23" display="https://apps.culiacan.gob.mx/transparencia/archivos/33_exp18196_ltaipes95fxliiib_tercer_trimestre__2021.pdf"/>
    <hyperlink ref="G31" r:id="rId24" display="https://apps.culiacan.gob.mx/transparencia/archivos/33_exp18196_ltaipes95fxliiib_tercer_trimestre__2021.pdf"/>
    <hyperlink ref="G32" r:id="rId25" display="https://apps.culiacan.gob.mx/transparencia/archivos/33_exp18196_ltaipes95fxliiib_tercer_trimestre__2021.pdf"/>
    <hyperlink ref="G33" r:id="rId26" display="https://apps.culiacan.gob.mx/transparencia/archivos/33_exp18196_ltaipes95fxliiib_tercer_trimestre__2021.pdf"/>
    <hyperlink ref="G34" r:id="rId27" display="https://apps.culiacan.gob.mx/transparencia/archivos/33_exp18196_ltaipes95fxliiib_tercer_trimestre__2021.pdf"/>
    <hyperlink ref="G35" r:id="rId28" display="https://apps.culiacan.gob.mx/transparencia/archivos/33_exp18196_ltaipes95fxliiib_tercer_trimestre__2021.pdf"/>
    <hyperlink ref="G36" r:id="rId29" display="https://apps.culiacan.gob.mx/transparencia/archivos/33_exp18196_ltaipes95fxliiib_tercer_trimestre__2021.pdf"/>
    <hyperlink ref="G37" r:id="rId30" display="https://apps.culiacan.gob.mx/transparencia/archivos/33_exp18196_ltaipes95fxliiib_tercer_trimestre__2021.pdf"/>
    <hyperlink ref="G38" r:id="rId31" display="https://apps.culiacan.gob.mx/transparencia/archivos/33_exp18196_ltaipes95fxliiib_tercer_trimestre__2021.pdf"/>
    <hyperlink ref="G39" r:id="rId32" display="https://apps.culiacan.gob.mx/transparencia/archivos/33_exp18196_ltaipes95fxliiib_tercer_trimestre__2021.pdf"/>
    <hyperlink ref="G40" r:id="rId33" display="https://apps.culiacan.gob.mx/transparencia/archivos/33_exp18196_ltaipes95fxliiib_tercer_trimestre__2021.pdf"/>
    <hyperlink ref="G41" r:id="rId34" display="https://apps.culiacan.gob.mx/transparencia/archivos/33_exp18196_ltaipes95fxliiib_tercer_trimestre__2021.pdf"/>
    <hyperlink ref="G42" r:id="rId35" display="https://apps.culiacan.gob.mx/transparencia/archivos/33_exp18196_ltaipes95fxliiib_tercer_trimestre__2021.pdf"/>
    <hyperlink ref="G43" r:id="rId36" display="https://apps.culiacan.gob.mx/transparencia/archivos/33_exp18196_ltaipes95fxliiib_tercer_trimestre__2021.pdf"/>
    <hyperlink ref="G44" r:id="rId37" display="https://apps.culiacan.gob.mx/transparencia/archivos/33_exp18196_ltaipes95fxliiib_tercer_trimestre__2021.pdf"/>
    <hyperlink ref="G45" r:id="rId38" display="https://apps.culiacan.gob.mx/transparencia/archivos/33_exp18196_ltaipes95fxliiib_tercer_trimestre__2021.pdf"/>
    <hyperlink ref="G46" r:id="rId39" display="https://apps.culiacan.gob.mx/transparencia/archivos/33_exp18196_ltaipes95fxliiib_tercer_trimestre__2021.pdf"/>
    <hyperlink ref="G47" r:id="rId40" display="https://apps.culiacan.gob.mx/transparencia/archivos/33_exp18196_ltaipes95fxliiib_tercer_trimestre__2021.pdf"/>
    <hyperlink ref="G48" r:id="rId41" display="https://apps.culiacan.gob.mx/transparencia/archivos/33_exp18196_ltaipes95fxliiib_tercer_trimestre__2021.pdf"/>
    <hyperlink ref="G49" r:id="rId42" display="https://apps.culiacan.gob.mx/transparencia/archivos/33_exp18196_ltaipes95fxliiib_tercer_trimestre__2021.pdf"/>
    <hyperlink ref="G50" r:id="rId43" display="https://apps.culiacan.gob.mx/transparencia/archivos/33_exp18196_ltaipes95fxliiib_tercer_trimestre__2021.pdf"/>
    <hyperlink ref="G51" r:id="rId44" display="https://apps.culiacan.gob.mx/transparencia/archivos/33_exp18196_ltaipes95fxliiib_tercer_trimestre__2021.pdf"/>
    <hyperlink ref="G52" r:id="rId45" display="https://apps.culiacan.gob.mx/transparencia/archivos/33_exp18196_ltaipes95fxliiib_tercer_trimestre__2021.pdf"/>
    <hyperlink ref="G53" r:id="rId46" display="https://apps.culiacan.gob.mx/transparencia/archivos/33_exp18196_ltaipes95fxliiib_tercer_trimestre__2021.pdf"/>
    <hyperlink ref="G54" r:id="rId47" display="https://apps.culiacan.gob.mx/transparencia/archivos/33_exp18196_ltaipes95fxliiib_tercer_trimestre__2021.pdf"/>
    <hyperlink ref="G55" r:id="rId48" display="https://apps.culiacan.gob.mx/transparencia/archivos/33_exp18196_ltaipes95fxliiib_tercer_trimestre__2021.pdf"/>
    <hyperlink ref="G56" r:id="rId49" display="https://apps.culiacan.gob.mx/transparencia/archivos/33_exp18196_ltaipes95fxliiib_tercer_trimestre__2021.pdf"/>
    <hyperlink ref="G57" r:id="rId50" display="https://apps.culiacan.gob.mx/transparencia/archivos/33_exp18196_ltaipes95fxliiib_tercer_trimestre__2021.pdf"/>
    <hyperlink ref="G58" r:id="rId51" display="https://apps.culiacan.gob.mx/transparencia/archivos/33_exp18196_ltaipes95fxliiib_tercer_trimestre__2021.pdf"/>
    <hyperlink ref="G59" r:id="rId52" display="https://apps.culiacan.gob.mx/transparencia/archivos/33_exp18196_ltaipes95fxliiib_tercer_trimestre__2021.pdf"/>
    <hyperlink ref="G60" r:id="rId53" display="https://apps.culiacan.gob.mx/transparencia/archivos/33_exp18196_ltaipes95fxliiib_tercer_trimestre__2021.pdf"/>
    <hyperlink ref="G61" r:id="rId54" display="https://apps.culiacan.gob.mx/transparencia/archivos/33_exp18196_ltaipes95fxliiib_tercer_trimestre__2021.pdf"/>
    <hyperlink ref="G62" r:id="rId55" display="https://apps.culiacan.gob.mx/transparencia/archivos/33_exp18196_ltaipes95fxliiib_tercer_trimestre__2021.pdf"/>
    <hyperlink ref="G63" r:id="rId56" display="https://apps.culiacan.gob.mx/transparencia/archivos/33_exp18196_ltaipes95fxliiib_tercer_trimestre__2021.pdf"/>
    <hyperlink ref="G64" r:id="rId57" display="https://apps.culiacan.gob.mx/transparencia/archivos/33_exp18196_ltaipes95fxliiib_tercer_trimestre__2021.pdf"/>
    <hyperlink ref="G65" r:id="rId58" display="https://apps.culiacan.gob.mx/transparencia/archivos/33_exp18196_ltaipes95fxliiib_tercer_trimestre__2021.pdf"/>
    <hyperlink ref="G66" r:id="rId59" display="https://apps.culiacan.gob.mx/transparencia/archivos/33_exp18196_ltaipes95fxliiib_tercer_trimestre__2021.pdf"/>
    <hyperlink ref="G67" r:id="rId60" display="https://apps.culiacan.gob.mx/transparencia/archivos/33_exp18196_ltaipes95fxliiib_tercer_trimestre__2021.pdf"/>
    <hyperlink ref="G68" r:id="rId61" display="https://apps.culiacan.gob.mx/transparencia/archivos/33_exp18196_ltaipes95fxliiib_tercer_trimestre__2021.pdf"/>
    <hyperlink ref="G69" r:id="rId62" display="https://apps.culiacan.gob.mx/transparencia/archivos/33_exp18196_ltaipes95fxliiib_tercer_trimestre__2021.pdf"/>
    <hyperlink ref="G70" r:id="rId63" display="https://apps.culiacan.gob.mx/transparencia/archivos/33_exp18196_ltaipes95fxliiib_tercer_trimestre__2021.pdf"/>
    <hyperlink ref="G71" r:id="rId64" display="https://apps.culiacan.gob.mx/transparencia/archivos/33_exp18196_ltaipes95fxliiib_tercer_trimestre__2021.pdf"/>
    <hyperlink ref="G72" r:id="rId65" display="https://apps.culiacan.gob.mx/transparencia/archivos/33_exp18196_ltaipes95fxliiib_tercer_trimestre__2021.pdf"/>
    <hyperlink ref="G73" r:id="rId66" display="https://apps.culiacan.gob.mx/transparencia/archivos/33_exp18196_ltaipes95fxliiib_tercer_trimestre__2021.pdf"/>
    <hyperlink ref="G74" r:id="rId67" display="https://apps.culiacan.gob.mx/transparencia/archivos/33_exp18196_ltaipes95fxliiib_tercer_trimestre__2021.pdf"/>
    <hyperlink ref="G75" r:id="rId68" display="https://apps.culiacan.gob.mx/transparencia/archivos/33_exp18196_ltaipes95fxliiib_tercer_trimestre__2021.pdf"/>
    <hyperlink ref="G76" r:id="rId69" display="https://apps.culiacan.gob.mx/transparencia/archivos/33_exp18196_ltaipes95fxliiib_tercer_trimestre__2021.pdf"/>
    <hyperlink ref="G77" r:id="rId70" display="https://apps.culiacan.gob.mx/transparencia/archivos/33_exp18196_ltaipes95fxliiib_tercer_trimestre__2021.pdf"/>
    <hyperlink ref="G78" r:id="rId71" display="https://apps.culiacan.gob.mx/transparencia/archivos/33_exp18196_ltaipes95fxliiib_tercer_trimestre__2021.pdf"/>
    <hyperlink ref="G79" r:id="rId72" display="https://apps.culiacan.gob.mx/transparencia/archivos/33_exp18196_ltaipes95fxliiib_tercer_trimestre__2021.pdf"/>
    <hyperlink ref="G80" r:id="rId73" display="https://apps.culiacan.gob.mx/transparencia/archivos/33_exp18196_ltaipes95fxliiib_tercer_trimestre__2021.pdf"/>
    <hyperlink ref="G81" r:id="rId74" display="https://apps.culiacan.gob.mx/transparencia/archivos/33_exp18196_ltaipes95fxliiib_tercer_trimestre__2021.pdf"/>
    <hyperlink ref="G82" r:id="rId75" display="https://apps.culiacan.gob.mx/transparencia/archivos/33_exp18196_ltaipes95fxliiib_tercer_trimestre__2021.pdf"/>
    <hyperlink ref="G83" r:id="rId76" display="https://apps.culiacan.gob.mx/transparencia/archivos/33_exp18196_ltaipes95fxliiib_tercer_trimestre__2021.pdf"/>
    <hyperlink ref="G84" r:id="rId77" display="https://apps.culiacan.gob.mx/transparencia/archivos/33_exp18196_ltaipes95fxliiib_tercer_trimestre__2021.pdf"/>
    <hyperlink ref="G85" r:id="rId78" display="https://apps.culiacan.gob.mx/transparencia/archivos/33_exp18196_ltaipes95fxliiib_tercer_trimestre__2021.pdf"/>
    <hyperlink ref="G86" r:id="rId79" display="https://apps.culiacan.gob.mx/transparencia/archivos/33_exp18196_ltaipes95fxliiib_tercer_trimestre__2021.pdf"/>
    <hyperlink ref="G87" r:id="rId80" display="https://apps.culiacan.gob.mx/transparencia/archivos/33_exp18196_ltaipes95fxliiib_tercer_trimestre__2021.pdf"/>
    <hyperlink ref="G88" r:id="rId81" display="https://apps.culiacan.gob.mx/transparencia/archivos/33_exp18196_ltaipes95fxliiib_tercer_trimestre__2021.pdf"/>
    <hyperlink ref="G89" r:id="rId82" display="https://apps.culiacan.gob.mx/transparencia/archivos/33_exp18196_ltaipes95fxliiib_tercer_trimestre__2021.pdf"/>
    <hyperlink ref="G90" r:id="rId83" display="https://apps.culiacan.gob.mx/transparencia/archivos/33_exp18196_ltaipes95fxliiib_tercer_trimestre__2021.pdf"/>
    <hyperlink ref="G91" r:id="rId84" display="https://apps.culiacan.gob.mx/transparencia/archivos/33_exp18196_ltaipes95fxliiib_tercer_trimestre__2021.pdf"/>
    <hyperlink ref="G92" r:id="rId85" display="https://apps.culiacan.gob.mx/transparencia/archivos/33_exp18196_ltaipes95fxliiib_tercer_trimestre__2021.pdf"/>
    <hyperlink ref="G93" r:id="rId86" display="https://apps.culiacan.gob.mx/transparencia/archivos/33_exp18196_ltaipes95fxliiib_tercer_trimestre__2021.pdf"/>
    <hyperlink ref="G94" r:id="rId87" display="https://apps.culiacan.gob.mx/transparencia/archivos/33_exp18196_ltaipes95fxliiib_tercer_trimestre__2021.pdf"/>
    <hyperlink ref="G95" r:id="rId88" display="https://apps.culiacan.gob.mx/transparencia/archivos/33_exp18196_ltaipes95fxliiib_tercer_trimestre__2021.pdf"/>
    <hyperlink ref="G96" r:id="rId89" display="https://apps.culiacan.gob.mx/transparencia/archivos/33_exp18196_ltaipes95fxliiib_tercer_trimestre__2021.pdf"/>
    <hyperlink ref="G97" r:id="rId90" display="https://apps.culiacan.gob.mx/transparencia/archivos/33_exp18196_ltaipes95fxliiib_tercer_trimestre__2021.pdf"/>
    <hyperlink ref="G98" r:id="rId91" display="https://apps.culiacan.gob.mx/transparencia/archivos/33_exp18196_ltaipes95fxliiib_tercer_trimestre__2021.pdf"/>
    <hyperlink ref="G99" r:id="rId92" display="https://apps.culiacan.gob.mx/transparencia/archivos/33_exp18196_ltaipes95fxliiib_tercer_trimestre__2021.pdf"/>
    <hyperlink ref="G100" r:id="rId93" display="https://apps.culiacan.gob.mx/transparencia/archivos/33_exp18196_ltaipes95fxliiib_tercer_trimestre__2021.pdf"/>
    <hyperlink ref="G101" r:id="rId94" display="https://apps.culiacan.gob.mx/transparencia/archivos/33_exp18196_ltaipes95fxliiib_tercer_trimestre__2021.pdf"/>
    <hyperlink ref="G102" r:id="rId95" display="https://apps.culiacan.gob.mx/transparencia/archivos/33_exp18196_ltaipes95fxliiib_tercer_trimestre__2021.pdf"/>
    <hyperlink ref="G103" r:id="rId96" display="https://apps.culiacan.gob.mx/transparencia/archivos/33_exp18196_ltaipes95fxliiib_tercer_trimestre__2021.pdf"/>
    <hyperlink ref="G104" r:id="rId97" display="https://apps.culiacan.gob.mx/transparencia/archivos/33_exp18196_ltaipes95fxliiib_tercer_trimestre__2021.pdf"/>
    <hyperlink ref="G105" r:id="rId98" display="https://apps.culiacan.gob.mx/transparencia/archivos/33_exp18196_ltaipes95fxliiib_tercer_trimestre__2021.pdf"/>
    <hyperlink ref="G106" r:id="rId99" display="https://apps.culiacan.gob.mx/transparencia/archivos/33_exp18196_ltaipes95fxliiib_tercer_trimestre__2021.pdf"/>
    <hyperlink ref="G107" r:id="rId100" display="https://apps.culiacan.gob.mx/transparencia/archivos/33_exp18196_ltaipes95fxliiib_tercer_trimestre__2021.pdf"/>
    <hyperlink ref="G108" r:id="rId101" display="https://apps.culiacan.gob.mx/transparencia/archivos/33_exp18196_ltaipes95fxliiib_tercer_trimestre__2021.pdf"/>
    <hyperlink ref="G109" r:id="rId102" display="https://apps.culiacan.gob.mx/transparencia/archivos/33_exp18196_ltaipes95fxliiib_tercer_trimestre__2021.pdf"/>
    <hyperlink ref="G110" r:id="rId103" display="https://apps.culiacan.gob.mx/transparencia/archivos/33_exp18196_ltaipes95fxliiib_tercer_trimestre__2021.pdf"/>
    <hyperlink ref="G111" r:id="rId104" display="https://apps.culiacan.gob.mx/transparencia/archivos/33_exp18196_ltaipes95fxliiib_tercer_trimestre__2021.pdf"/>
    <hyperlink ref="G112" r:id="rId105" display="https://apps.culiacan.gob.mx/transparencia/archivos/33_exp18196_ltaipes95fxliiib_tercer_trimestre__2021.pdf"/>
    <hyperlink ref="G113" r:id="rId106" display="https://apps.culiacan.gob.mx/transparencia/archivos/33_exp18196_ltaipes95fxliiib_tercer_trimestre__2021.pdf"/>
    <hyperlink ref="G114" r:id="rId107" display="https://apps.culiacan.gob.mx/transparencia/archivos/33_exp18196_ltaipes95fxliiib_tercer_trimestre__2021.pdf"/>
    <hyperlink ref="G115" r:id="rId108" display="https://apps.culiacan.gob.mx/transparencia/archivos/33_exp18196_ltaipes95fxliiib_tercer_trimestre__2021.pdf"/>
    <hyperlink ref="G116" r:id="rId109" display="https://apps.culiacan.gob.mx/transparencia/archivos/33_exp18196_ltaipes95fxliiib_tercer_trimestre__2021.pdf"/>
    <hyperlink ref="G117" r:id="rId110" display="https://apps.culiacan.gob.mx/transparencia/archivos/33_exp18196_ltaipes95fxliiib_tercer_trimestre__2021.pdf"/>
    <hyperlink ref="G118" r:id="rId111" display="https://apps.culiacan.gob.mx/transparencia/archivos/33_exp18196_ltaipes95fxliiib_tercer_trimestre__2021.pdf"/>
    <hyperlink ref="G119" r:id="rId112" display="https://apps.culiacan.gob.mx/transparencia/archivos/33_exp18196_ltaipes95fxliiib_tercer_trimestre__2021.pdf"/>
    <hyperlink ref="G120" r:id="rId113" display="https://apps.culiacan.gob.mx/transparencia/archivos/33_exp18196_ltaipes95fxliiib_tercer_trimestre__2021.pdf"/>
    <hyperlink ref="G121" r:id="rId114" display="https://apps.culiacan.gob.mx/transparencia/archivos/33_exp18196_ltaipes95fxliiib_tercer_trimestre__2021.pdf"/>
    <hyperlink ref="G122" r:id="rId115" display="https://apps.culiacan.gob.mx/transparencia/archivos/33_exp18196_ltaipes95fxliiib_tercer_trimestre__2021.pdf"/>
    <hyperlink ref="G123" r:id="rId116" display="https://apps.culiacan.gob.mx/transparencia/archivos/33_exp18196_ltaipes95fxliiib_tercer_trimestre__2021.pdf"/>
    <hyperlink ref="G124" r:id="rId117" display="https://apps.culiacan.gob.mx/transparencia/archivos/33_exp18196_ltaipes95fxliiib_tercer_trimestre__2021.pdf"/>
    <hyperlink ref="G125" r:id="rId118" display="https://apps.culiacan.gob.mx/transparencia/archivos/33_exp18196_ltaipes95fxliiib_tercer_trimestre__2021.pdf"/>
    <hyperlink ref="G126" r:id="rId119" display="https://apps.culiacan.gob.mx/transparencia/archivos/33_exp18196_ltaipes95fxliiib_tercer_trimestre__2021.pdf"/>
    <hyperlink ref="G127" r:id="rId120" display="https://apps.culiacan.gob.mx/transparencia/archivos/33_exp18196_ltaipes95fxliiib_tercer_trimestre__2021.pdf"/>
    <hyperlink ref="G128" r:id="rId121" display="https://apps.culiacan.gob.mx/transparencia/archivos/33_exp18196_ltaipes95fxliiib_tercer_trimestre__2021.pdf"/>
    <hyperlink ref="G129" r:id="rId122" display="https://apps.culiacan.gob.mx/transparencia/archivos/33_exp18196_ltaipes95fxliiib_tercer_trimestre__2021.pdf"/>
    <hyperlink ref="G130" r:id="rId123" display="https://apps.culiacan.gob.mx/transparencia/archivos/33_exp18196_ltaipes95fxliiib_tercer_trimestre__2021.pdf"/>
    <hyperlink ref="G131" r:id="rId124" display="https://apps.culiacan.gob.mx/transparencia/archivos/33_exp18196_ltaipes95fxliiib_tercer_trimestre__2021.pdf"/>
    <hyperlink ref="G132" r:id="rId125" display="https://apps.culiacan.gob.mx/transparencia/archivos/33_exp18196_ltaipes95fxliiib_tercer_trimestre__2021.pdf"/>
    <hyperlink ref="G133" r:id="rId126" display="https://apps.culiacan.gob.mx/transparencia/archivos/33_exp18196_ltaipes95fxliiib_tercer_trimestre__2021.pdf"/>
    <hyperlink ref="G134" r:id="rId127" display="https://apps.culiacan.gob.mx/transparencia/archivos/33_exp18196_ltaipes95fxliiib_tercer_trimestre__2021.pdf"/>
    <hyperlink ref="G135" r:id="rId128" display="https://apps.culiacan.gob.mx/transparencia/archivos/33_exp18196_ltaipes95fxliiib_tercer_trimestre__2021.pdf"/>
    <hyperlink ref="G136" r:id="rId129" display="https://apps.culiacan.gob.mx/transparencia/archivos/33_exp18196_ltaipes95fxliiib_tercer_trimestre__2021.pdf"/>
    <hyperlink ref="G137" r:id="rId130" display="https://apps.culiacan.gob.mx/transparencia/archivos/33_exp18196_ltaipes95fxliiib_tercer_trimestre__2021.pdf"/>
    <hyperlink ref="G138" r:id="rId131" display="https://apps.culiacan.gob.mx/transparencia/archivos/33_exp18196_ltaipes95fxliiib_tercer_trimestre__2021.pdf"/>
    <hyperlink ref="G139" r:id="rId132" display="https://apps.culiacan.gob.mx/transparencia/archivos/33_exp18196_ltaipes95fxliiib_tercer_trimestre__2021.pdf"/>
    <hyperlink ref="G140" r:id="rId133" display="https://apps.culiacan.gob.mx/transparencia/archivos/33_exp18196_ltaipes95fxliiib_tercer_trimestre__2021.pdf"/>
    <hyperlink ref="G141" r:id="rId134" display="https://apps.culiacan.gob.mx/transparencia/archivos/33_exp18196_ltaipes95fxliiib_tercer_trimestre__2021.pdf"/>
    <hyperlink ref="G142" r:id="rId135" display="https://apps.culiacan.gob.mx/transparencia/archivos/33_exp18196_ltaipes95fxliiib_tercer_trimestre__2021.pdf"/>
    <hyperlink ref="G143" r:id="rId136" display="https://apps.culiacan.gob.mx/transparencia/archivos/33_exp18196_ltaipes95fxliiib_tercer_trimestre__2021.pdf"/>
    <hyperlink ref="G144" r:id="rId137" display="https://apps.culiacan.gob.mx/transparencia/archivos/33_exp18196_ltaipes95fxliiib_tercer_trimestre__2021.pdf"/>
    <hyperlink ref="G145" r:id="rId138" display="https://apps.culiacan.gob.mx/transparencia/archivos/33_exp18196_ltaipes95fxliiib_tercer_trimestre__2021.pdf"/>
    <hyperlink ref="G146" r:id="rId139" display="https://apps.culiacan.gob.mx/transparencia/archivos/33_exp18196_ltaipes95fxliiib_tercer_trimestre__2021.pdf"/>
    <hyperlink ref="G147" r:id="rId140" display="https://apps.culiacan.gob.mx/transparencia/archivos/33_exp18196_ltaipes95fxliiib_tercer_trimestre__2021.pdf"/>
    <hyperlink ref="G148" r:id="rId141" display="https://apps.culiacan.gob.mx/transparencia/archivos/33_exp18196_ltaipes95fxliiib_tercer_trimestre__2021.pdf"/>
    <hyperlink ref="G149" r:id="rId142" display="https://apps.culiacan.gob.mx/transparencia/archivos/33_exp18196_ltaipes95fxliiib_tercer_trimestre__2021.pdf"/>
    <hyperlink ref="G150" r:id="rId143" display="https://apps.culiacan.gob.mx/transparencia/archivos/33_exp18196_ltaipes95fxliiib_tercer_trimestre__2021.pdf"/>
    <hyperlink ref="G151" r:id="rId144" display="https://apps.culiacan.gob.mx/transparencia/archivos/33_exp18196_ltaipes95fxliiib_tercer_trimestre__2021.pdf"/>
    <hyperlink ref="G152" r:id="rId145" display="https://apps.culiacan.gob.mx/transparencia/archivos/33_exp18196_ltaipes95fxliiib_tercer_trimestre__2021.pdf"/>
    <hyperlink ref="G153" r:id="rId146" display="https://apps.culiacan.gob.mx/transparencia/archivos/33_exp18196_ltaipes95fxliiib_tercer_trimestre__2021.pdf"/>
    <hyperlink ref="G154" r:id="rId147" display="https://apps.culiacan.gob.mx/transparencia/archivos/33_exp18196_ltaipes95fxliiib_tercer_trimestre__2021.pdf"/>
    <hyperlink ref="G155" r:id="rId148" display="https://apps.culiacan.gob.mx/transparencia/archivos/33_exp18196_ltaipes95fxliiib_tercer_trimestre__2021.pdf"/>
    <hyperlink ref="G156" r:id="rId149" display="https://apps.culiacan.gob.mx/transparencia/archivos/33_exp18196_ltaipes95fxliiib_tercer_trimestre__2021.pdf"/>
    <hyperlink ref="G157" r:id="rId150" display="https://apps.culiacan.gob.mx/transparencia/archivos/33_exp18196_ltaipes95fxliiib_tercer_trimestre__2021.pdf"/>
    <hyperlink ref="G158" r:id="rId151" display="https://apps.culiacan.gob.mx/transparencia/archivos/33_exp18196_ltaipes95fxliiib_tercer_trimestre__2021.pdf"/>
    <hyperlink ref="G159" r:id="rId152" display="https://apps.culiacan.gob.mx/transparencia/archivos/33_exp18196_ltaipes95fxliiib_tercer_trimestre__2021.pdf"/>
    <hyperlink ref="G160" r:id="rId153" display="https://apps.culiacan.gob.mx/transparencia/archivos/33_exp18196_ltaipes95fxliiib_tercer_trimestre__2021.pdf"/>
    <hyperlink ref="G161" r:id="rId154" display="https://apps.culiacan.gob.mx/transparencia/archivos/33_exp18196_ltaipes95fxliiib_tercer_trimestre__2021.pdf"/>
    <hyperlink ref="G162" r:id="rId155" display="https://apps.culiacan.gob.mx/transparencia/archivos/33_exp18196_ltaipes95fxliiib_tercer_trimestre__2021.pdf"/>
    <hyperlink ref="G163" r:id="rId156" display="https://apps.culiacan.gob.mx/transparencia/archivos/33_exp18196_ltaipes95fxliiib_tercer_trimestre__2021.pdf"/>
    <hyperlink ref="G164" r:id="rId157" display="https://apps.culiacan.gob.mx/transparencia/archivos/33_exp18196_ltaipes95fxliiib_tercer_trimestre__2021.pdf"/>
    <hyperlink ref="G165" r:id="rId158" display="https://apps.culiacan.gob.mx/transparencia/archivos/33_exp18196_ltaipes95fxliiib_tercer_trimestre__2021.pdf"/>
    <hyperlink ref="G166" r:id="rId159" display="https://apps.culiacan.gob.mx/transparencia/archivos/33_exp18196_ltaipes95fxliiib_tercer_trimestre__2021.pdf"/>
    <hyperlink ref="G167" r:id="rId160" display="https://apps.culiacan.gob.mx/transparencia/archivos/33_exp18196_ltaipes95fxliiib_tercer_trimestre__2021.pdf"/>
    <hyperlink ref="G168" r:id="rId161" display="https://apps.culiacan.gob.mx/transparencia/archivos/33_exp18196_ltaipes95fxliiib_tercer_trimestre__2021.pdf"/>
    <hyperlink ref="G169" r:id="rId162" display="https://apps.culiacan.gob.mx/transparencia/archivos/33_exp18196_ltaipes95fxliiib_tercer_trimestre__2021.pdf"/>
    <hyperlink ref="G170" r:id="rId163" display="https://apps.culiacan.gob.mx/transparencia/archivos/33_exp18196_ltaipes95fxliiib_tercer_trimestre__2021.pdf"/>
    <hyperlink ref="G171" r:id="rId164" display="https://apps.culiacan.gob.mx/transparencia/archivos/33_exp18196_ltaipes95fxliiib_tercer_trimestre__2021.pdf"/>
    <hyperlink ref="G172" r:id="rId165" display="https://apps.culiacan.gob.mx/transparencia/archivos/33_exp18196_ltaipes95fxliiib_tercer_trimestre__2021.pdf"/>
    <hyperlink ref="G173" r:id="rId166" display="https://apps.culiacan.gob.mx/transparencia/archivos/33_exp18196_ltaipes95fxliiib_tercer_trimestre__2021.pdf"/>
    <hyperlink ref="G174" r:id="rId167" display="https://apps.culiacan.gob.mx/transparencia/archivos/33_exp18196_ltaipes95fxliiib_tercer_trimestre__2021.pdf"/>
    <hyperlink ref="G175" r:id="rId168" display="https://apps.culiacan.gob.mx/transparencia/archivos/33_exp18196_ltaipes95fxliiib_tercer_trimestre__2021.pdf"/>
    <hyperlink ref="G176" r:id="rId169" display="https://apps.culiacan.gob.mx/transparencia/archivos/33_exp18196_ltaipes95fxliiib_tercer_trimestre__2021.pdf"/>
    <hyperlink ref="G177" r:id="rId170" display="https://apps.culiacan.gob.mx/transparencia/archivos/33_exp18196_ltaipes95fxliiib_tercer_trimestre__2021.pdf"/>
    <hyperlink ref="G178" r:id="rId171" display="https://apps.culiacan.gob.mx/transparencia/archivos/33_exp18196_ltaipes95fxliiib_tercer_trimestre__2021.pdf"/>
    <hyperlink ref="G179" r:id="rId172" display="https://apps.culiacan.gob.mx/transparencia/archivos/33_exp18196_ltaipes95fxliiib_tercer_trimestre__2021.pdf"/>
    <hyperlink ref="G180" r:id="rId173" display="https://apps.culiacan.gob.mx/transparencia/archivos/33_exp18196_ltaipes95fxliiib_tercer_trimestre__2021.pdf"/>
    <hyperlink ref="G181" r:id="rId174" display="https://apps.culiacan.gob.mx/transparencia/archivos/33_exp18196_ltaipes95fxliiib_tercer_trimestre__2021.pdf"/>
    <hyperlink ref="G182" r:id="rId175" display="https://apps.culiacan.gob.mx/transparencia/archivos/33_exp18196_ltaipes95fxliiib_tercer_trimestre__2021.pdf"/>
    <hyperlink ref="G183" r:id="rId176" display="https://apps.culiacan.gob.mx/transparencia/archivos/33_exp18196_ltaipes95fxliiib_tercer_trimestre__2021.pdf"/>
    <hyperlink ref="G184" r:id="rId177" display="https://apps.culiacan.gob.mx/transparencia/archivos/33_exp18196_ltaipes95fxliiib_tercer_trimestre__2021.pdf"/>
    <hyperlink ref="G185" r:id="rId178" display="https://apps.culiacan.gob.mx/transparencia/archivos/33_exp18196_ltaipes95fxliiib_tercer_trimestre__2021.pdf"/>
    <hyperlink ref="G186" r:id="rId179" display="https://apps.culiacan.gob.mx/transparencia/archivos/33_exp18196_ltaipes95fxliiib_tercer_trimestre__2021.pdf"/>
    <hyperlink ref="G187" r:id="rId180" display="https://apps.culiacan.gob.mx/transparencia/archivos/33_exp18196_ltaipes95fxliiib_tercer_trimestre__2021.pdf"/>
    <hyperlink ref="G188" r:id="rId181" display="https://apps.culiacan.gob.mx/transparencia/archivos/33_exp18196_ltaipes95fxliiib_tercer_trimestre__2021.pdf"/>
    <hyperlink ref="G189" r:id="rId182" display="https://apps.culiacan.gob.mx/transparencia/archivos/33_exp18196_ltaipes95fxliiib_tercer_trimestre__2021.pdf"/>
    <hyperlink ref="G190" r:id="rId183" display="https://apps.culiacan.gob.mx/transparencia/archivos/33_exp18196_ltaipes95fxliiib_tercer_trimestre__2021.pdf"/>
    <hyperlink ref="G191" r:id="rId184" display="https://apps.culiacan.gob.mx/transparencia/archivos/33_exp18196_ltaipes95fxliiib_tercer_trimestre__2021.pdf"/>
    <hyperlink ref="G192" r:id="rId185" display="https://apps.culiacan.gob.mx/transparencia/archivos/33_exp18196_ltaipes95fxliiib_tercer_trimestre__2021.pdf"/>
    <hyperlink ref="G193" r:id="rId186" display="https://apps.culiacan.gob.mx/transparencia/archivos/33_exp18196_ltaipes95fxliiib_tercer_trimestre__2021.pdf"/>
    <hyperlink ref="G194" r:id="rId187" display="https://apps.culiacan.gob.mx/transparencia/archivos/33_exp18196_ltaipes95fxliiib_tercer_trimestre__2021.pdf"/>
    <hyperlink ref="G195" r:id="rId188" display="https://apps.culiacan.gob.mx/transparencia/archivos/33_exp18196_ltaipes95fxliiib_tercer_trimestre__2021.pdf"/>
    <hyperlink ref="G196" r:id="rId189" display="https://apps.culiacan.gob.mx/transparencia/archivos/33_exp18196_ltaipes95fxliiib_tercer_trimestre__2021.pdf"/>
    <hyperlink ref="G197" r:id="rId190" display="https://apps.culiacan.gob.mx/transparencia/archivos/33_exp18196_ltaipes95fxliiib_tercer_trimestre__2021.pdf"/>
    <hyperlink ref="G198" r:id="rId191" display="https://apps.culiacan.gob.mx/transparencia/archivos/33_exp18196_ltaipes95fxliiib_tercer_trimestre__2021.pdf"/>
    <hyperlink ref="G199" r:id="rId192" display="https://apps.culiacan.gob.mx/transparencia/archivos/33_exp18196_ltaipes95fxliiib_tercer_trimestre__2021.pdf"/>
    <hyperlink ref="G200" r:id="rId193" display="https://apps.culiacan.gob.mx/transparencia/archivos/33_exp18196_ltaipes95fxliiib_tercer_trimestre__2021.pdf"/>
    <hyperlink ref="G201" r:id="rId194" display="https://apps.culiacan.gob.mx/transparencia/archivos/33_exp18196_ltaipes95fxliiib_tercer_trimestre__2021.pdf"/>
    <hyperlink ref="G202" r:id="rId195" display="https://apps.culiacan.gob.mx/transparencia/archivos/33_exp18196_ltaipes95fxliiib_tercer_trimestre__2021.pdf"/>
    <hyperlink ref="G203" r:id="rId196" display="https://apps.culiacan.gob.mx/transparencia/archivos/33_exp18196_ltaipes95fxliiib_tercer_trimestre__2021.pdf"/>
    <hyperlink ref="G204" r:id="rId197" display="https://apps.culiacan.gob.mx/transparencia/archivos/33_exp18196_ltaipes95fxliiib_tercer_trimestre__2021.pdf"/>
    <hyperlink ref="G205" r:id="rId198" display="https://apps.culiacan.gob.mx/transparencia/archivos/33_exp18196_ltaipes95fxliiib_tercer_trimestre__2021.pdf"/>
    <hyperlink ref="G206" r:id="rId199" display="https://apps.culiacan.gob.mx/transparencia/archivos/33_exp18196_ltaipes95fxliiib_tercer_trimestre__2021.pdf"/>
    <hyperlink ref="G207" r:id="rId200" display="https://apps.culiacan.gob.mx/transparencia/archivos/33_exp18196_ltaipes95fxliiib_tercer_trimestre__2021.pdf"/>
    <hyperlink ref="G208" r:id="rId201" display="https://apps.culiacan.gob.mx/transparencia/archivos/33_exp18196_ltaipes95fxliiib_tercer_trimestre__2021.pdf"/>
    <hyperlink ref="G209" r:id="rId202" display="https://apps.culiacan.gob.mx/transparencia/archivos/33_exp18196_ltaipes95fxliiib_tercer_trimestre__2021.pdf"/>
    <hyperlink ref="G210" r:id="rId203" display="https://apps.culiacan.gob.mx/transparencia/archivos/33_exp18196_ltaipes95fxliiib_tercer_trimestre__2021.pdf"/>
    <hyperlink ref="G211" r:id="rId204" display="https://apps.culiacan.gob.mx/transparencia/archivos/33_exp18196_ltaipes95fxliiib_tercer_trimestre__2021.pdf"/>
    <hyperlink ref="G212" r:id="rId205" display="https://apps.culiacan.gob.mx/transparencia/archivos/33_exp18196_ltaipes95fxliiib_tercer_trimestre__2021.pdf"/>
    <hyperlink ref="G213" r:id="rId206" display="https://apps.culiacan.gob.mx/transparencia/archivos/33_exp18196_ltaipes95fxliiib_tercer_trimestre__2021.pdf"/>
    <hyperlink ref="G214" r:id="rId207" display="https://apps.culiacan.gob.mx/transparencia/archivos/33_exp18196_ltaipes95fxliiib_tercer_trimestre__2021.pdf"/>
    <hyperlink ref="G215" r:id="rId208" display="https://apps.culiacan.gob.mx/transparencia/archivos/33_exp18196_ltaipes95fxliiib_tercer_trimestre__2021.pdf"/>
    <hyperlink ref="G216" r:id="rId209" display="https://apps.culiacan.gob.mx/transparencia/archivos/33_exp18196_ltaipes95fxliiib_tercer_trimestre__2021.pdf"/>
    <hyperlink ref="G217" r:id="rId210" display="https://apps.culiacan.gob.mx/transparencia/archivos/33_exp18196_ltaipes95fxliiib_tercer_trimestre__2021.pdf"/>
    <hyperlink ref="G218" r:id="rId211" display="https://apps.culiacan.gob.mx/transparencia/archivos/33_exp18196_ltaipes95fxliiib_tercer_trimestre__2021.pdf"/>
    <hyperlink ref="G219" r:id="rId212" display="https://apps.culiacan.gob.mx/transparencia/archivos/33_exp18196_ltaipes95fxliiib_tercer_trimestre__2021.pdf"/>
    <hyperlink ref="G220" r:id="rId213" display="https://apps.culiacan.gob.mx/transparencia/archivos/33_exp18196_ltaipes95fxliiib_tercer_trimestre__2021.pdf"/>
    <hyperlink ref="G221" r:id="rId214" display="https://apps.culiacan.gob.mx/transparencia/archivos/33_exp18196_ltaipes95fxliiib_tercer_trimestre__2021.pdf"/>
    <hyperlink ref="G222" r:id="rId215" display="https://apps.culiacan.gob.mx/transparencia/archivos/33_exp18196_ltaipes95fxliiib_tercer_trimestre__2021.pdf"/>
    <hyperlink ref="G223" r:id="rId216" display="https://apps.culiacan.gob.mx/transparencia/archivos/33_exp18196_ltaipes95fxliiib_tercer_trimestre__2021.pdf"/>
    <hyperlink ref="G224" r:id="rId217" display="https://apps.culiacan.gob.mx/transparencia/archivos/33_exp18196_ltaipes95fxliiib_tercer_trimestre__2021.pdf"/>
    <hyperlink ref="G225" r:id="rId218" display="https://apps.culiacan.gob.mx/transparencia/archivos/33_exp18196_ltaipes95fxliiib_tercer_trimestre__2021.pdf"/>
    <hyperlink ref="G226" r:id="rId219" display="https://apps.culiacan.gob.mx/transparencia/archivos/33_exp18196_ltaipes95fxliiib_tercer_trimestre__2021.pdf"/>
    <hyperlink ref="G227" r:id="rId220" display="https://apps.culiacan.gob.mx/transparencia/archivos/33_exp18196_ltaipes95fxliiib_tercer_trimestre__2021.pdf"/>
    <hyperlink ref="G228" r:id="rId221" display="https://apps.culiacan.gob.mx/transparencia/archivos/33_exp18196_ltaipes95fxliiib_tercer_trimestre__2021.pdf"/>
    <hyperlink ref="G229" r:id="rId222" display="https://apps.culiacan.gob.mx/transparencia/archivos/33_exp18196_ltaipes95fxliiib_tercer_trimestre__2021.pdf"/>
    <hyperlink ref="G230" r:id="rId223" display="https://apps.culiacan.gob.mx/transparencia/archivos/33_exp18196_ltaipes95fxliiib_tercer_trimestre__2021.pdf"/>
    <hyperlink ref="G231" r:id="rId224" display="https://apps.culiacan.gob.mx/transparencia/archivos/33_exp18196_ltaipes95fxliiib_tercer_trimestre__2021.pdf"/>
    <hyperlink ref="G232" r:id="rId225" display="https://apps.culiacan.gob.mx/transparencia/archivos/33_exp18196_ltaipes95fxliiib_tercer_trimestre__2021.pdf"/>
    <hyperlink ref="G233" r:id="rId226" display="https://apps.culiacan.gob.mx/transparencia/archivos/33_exp18196_ltaipes95fxliiib_tercer_trimestre__2021.pdf"/>
    <hyperlink ref="G234" r:id="rId227" display="https://apps.culiacan.gob.mx/transparencia/archivos/33_exp18196_ltaipes95fxliiib_tercer_trimestre__2021.pdf"/>
    <hyperlink ref="G235" r:id="rId228" display="https://apps.culiacan.gob.mx/transparencia/archivos/33_exp18196_ltaipes95fxliiib_tercer_trimestre__2021.pdf"/>
    <hyperlink ref="G236" r:id="rId229" display="https://apps.culiacan.gob.mx/transparencia/archivos/33_exp18196_ltaipes95fxliiib_tercer_trimestre__2021.pdf"/>
    <hyperlink ref="G237" r:id="rId230" display="https://apps.culiacan.gob.mx/transparencia/archivos/33_exp18196_ltaipes95fxliiib_tercer_trimestre__2021.pdf"/>
    <hyperlink ref="G238" r:id="rId231" display="https://apps.culiacan.gob.mx/transparencia/archivos/33_exp18196_ltaipes95fxliiib_tercer_trimestre__2021.pdf"/>
    <hyperlink ref="G239" r:id="rId232" display="https://apps.culiacan.gob.mx/transparencia/archivos/33_exp18196_ltaipes95fxliiib_tercer_trimestre__2021.pdf"/>
    <hyperlink ref="G240" r:id="rId233" display="https://apps.culiacan.gob.mx/transparencia/archivos/33_exp18196_ltaipes95fxliiib_tercer_trimestre__2021.pdf"/>
    <hyperlink ref="G241" r:id="rId234" display="https://apps.culiacan.gob.mx/transparencia/archivos/33_exp18196_ltaipes95fxliiib_tercer_trimestre__2021.pdf"/>
    <hyperlink ref="G242" r:id="rId235" display="https://apps.culiacan.gob.mx/transparencia/archivos/33_exp18196_ltaipes95fxliiib_tercer_trimestre__2021.pdf"/>
    <hyperlink ref="G243" r:id="rId236" display="https://apps.culiacan.gob.mx/transparencia/archivos/33_exp18196_ltaipes95fxliiib_tercer_trimestre__2021.pdf"/>
    <hyperlink ref="G244" r:id="rId237" display="https://apps.culiacan.gob.mx/transparencia/archivos/33_exp18196_ltaipes95fxliiib_tercer_trimestre__2021.pdf"/>
    <hyperlink ref="G245" r:id="rId238" display="https://apps.culiacan.gob.mx/transparencia/archivos/33_exp18196_ltaipes95fxliiib_tercer_trimestre__2021.pdf"/>
    <hyperlink ref="G246" r:id="rId239" display="https://apps.culiacan.gob.mx/transparencia/archivos/33_exp18196_ltaipes95fxliiib_tercer_trimestre__2021.pdf"/>
    <hyperlink ref="G247" r:id="rId240" display="https://apps.culiacan.gob.mx/transparencia/archivos/33_exp18196_ltaipes95fxliiib_tercer_trimestre__2021.pdf"/>
    <hyperlink ref="G248" r:id="rId241" display="https://apps.culiacan.gob.mx/transparencia/archivos/33_exp18196_ltaipes95fxliiib_tercer_trimestre__2021.pdf"/>
    <hyperlink ref="G249" r:id="rId242" display="https://apps.culiacan.gob.mx/transparencia/archivos/33_exp18196_ltaipes95fxliiib_tercer_trimestre__2021.pdf"/>
    <hyperlink ref="G250" r:id="rId243" display="https://apps.culiacan.gob.mx/transparencia/archivos/33_exp18196_ltaipes95fxliiib_tercer_trimestre__2021.pdf"/>
    <hyperlink ref="G251" r:id="rId244" display="https://apps.culiacan.gob.mx/transparencia/archivos/33_exp18196_ltaipes95fxliiib_tercer_trimestre__2021.pdf"/>
    <hyperlink ref="G252" r:id="rId245" display="https://apps.culiacan.gob.mx/transparencia/archivos/33_exp18196_ltaipes95fxliiib_tercer_trimestre__2021.pdf"/>
    <hyperlink ref="G253" r:id="rId246" display="https://apps.culiacan.gob.mx/transparencia/archivos/33_exp18196_ltaipes95fxliiib_tercer_trimestre__2021.pdf"/>
    <hyperlink ref="G254" r:id="rId247" display="https://apps.culiacan.gob.mx/transparencia/archivos/33_exp18196_ltaipes95fxliiib_tercer_trimestre__2021.pdf"/>
    <hyperlink ref="G255" r:id="rId248" display="https://apps.culiacan.gob.mx/transparencia/archivos/33_exp18196_ltaipes95fxliiib_tercer_trimestre__2021.pdf"/>
    <hyperlink ref="G256" r:id="rId249" display="https://apps.culiacan.gob.mx/transparencia/archivos/33_exp18196_ltaipes95fxliiib_tercer_trimestre__2021.pdf"/>
    <hyperlink ref="G257" r:id="rId250" display="https://apps.culiacan.gob.mx/transparencia/archivos/33_exp18196_ltaipes95fxliiib_tercer_trimestre__2021.pdf"/>
    <hyperlink ref="G258" r:id="rId251" display="https://apps.culiacan.gob.mx/transparencia/archivos/33_exp18196_ltaipes95fxliiib_tercer_trimestre__2021.pdf"/>
    <hyperlink ref="G259" r:id="rId252" display="https://apps.culiacan.gob.mx/transparencia/archivos/33_exp18196_ltaipes95fxliiib_tercer_trimestre__2021.pdf"/>
    <hyperlink ref="G260" r:id="rId253" display="https://apps.culiacan.gob.mx/transparencia/archivos/33_exp18196_ltaipes95fxliiib_tercer_trimestre__2021.pdf"/>
    <hyperlink ref="G261" r:id="rId254" display="https://apps.culiacan.gob.mx/transparencia/archivos/33_exp18196_ltaipes95fxliiib_tercer_trimestre__2021.pdf"/>
    <hyperlink ref="G262" r:id="rId255" display="https://apps.culiacan.gob.mx/transparencia/archivos/33_exp18196_ltaipes95fxliiib_tercer_trimestre__2021.pdf"/>
    <hyperlink ref="G263" r:id="rId256" display="https://apps.culiacan.gob.mx/transparencia/archivos/33_exp18196_ltaipes95fxliiib_tercer_trimestre__2021.pdf"/>
    <hyperlink ref="G264" r:id="rId257" display="https://apps.culiacan.gob.mx/transparencia/archivos/33_exp18196_ltaipes95fxliiib_tercer_trimestre__2021.pdf"/>
    <hyperlink ref="G265" r:id="rId258" display="https://apps.culiacan.gob.mx/transparencia/archivos/33_exp18196_ltaipes95fxliiib_tercer_trimestre__2021.pdf"/>
    <hyperlink ref="G266" r:id="rId259" display="https://apps.culiacan.gob.mx/transparencia/archivos/33_exp18196_ltaipes95fxliiib_tercer_trimestre__2021.pdf"/>
    <hyperlink ref="G267" r:id="rId260" display="https://apps.culiacan.gob.mx/transparencia/archivos/33_exp18196_ltaipes95fxliiib_tercer_trimestre__2021.pdf"/>
    <hyperlink ref="G268" r:id="rId261" display="https://apps.culiacan.gob.mx/transparencia/archivos/33_exp18196_ltaipes95fxliiib_tercer_trimestre__2021.pdf"/>
    <hyperlink ref="G269" r:id="rId262" display="https://apps.culiacan.gob.mx/transparencia/archivos/33_exp18196_ltaipes95fxliiib_tercer_trimestre__2021.pdf"/>
    <hyperlink ref="G270" r:id="rId263" display="https://apps.culiacan.gob.mx/transparencia/archivos/33_exp18196_ltaipes95fxliiib_tercer_trimestre__2021.pdf"/>
    <hyperlink ref="G271" r:id="rId264" display="https://apps.culiacan.gob.mx/transparencia/archivos/33_exp18196_ltaipes95fxliiib_tercer_trimestre__2021.pdf"/>
    <hyperlink ref="G272" r:id="rId265" display="https://apps.culiacan.gob.mx/transparencia/archivos/33_exp18196_ltaipes95fxliiib_tercer_trimestre__2021.pdf"/>
    <hyperlink ref="G273" r:id="rId266" display="https://apps.culiacan.gob.mx/transparencia/archivos/33_exp18196_ltaipes95fxliiib_tercer_trimestre__2021.pdf"/>
    <hyperlink ref="G274" r:id="rId267" display="https://apps.culiacan.gob.mx/transparencia/archivos/33_exp18196_ltaipes95fxliiib_tercer_trimestre__2021.pdf"/>
    <hyperlink ref="G275" r:id="rId268" display="https://apps.culiacan.gob.mx/transparencia/archivos/33_exp18196_ltaipes95fxliiib_tercer_trimestre__2021.pdf"/>
    <hyperlink ref="G276" r:id="rId269" display="https://apps.culiacan.gob.mx/transparencia/archivos/33_exp18196_ltaipes95fxliiib_tercer_trimestre__2021.pdf"/>
    <hyperlink ref="G277" r:id="rId270" display="https://apps.culiacan.gob.mx/transparencia/archivos/33_exp18196_ltaipes95fxliiib_tercer_trimestre__2021.pdf"/>
    <hyperlink ref="G278" r:id="rId271" display="https://apps.culiacan.gob.mx/transparencia/archivos/33_exp18196_ltaipes95fxliiib_tercer_trimestre__2021.pdf"/>
    <hyperlink ref="G279" r:id="rId272" display="https://apps.culiacan.gob.mx/transparencia/archivos/33_exp18196_ltaipes95fxliiib_tercer_trimestre__2021.pdf"/>
    <hyperlink ref="G280" r:id="rId273" display="https://apps.culiacan.gob.mx/transparencia/archivos/33_exp18196_ltaipes95fxliiib_tercer_trimestre__2021.pdf"/>
    <hyperlink ref="G281" r:id="rId274" display="https://apps.culiacan.gob.mx/transparencia/archivos/33_exp18196_ltaipes95fxliiib_tercer_trimestre__2021.pdf"/>
    <hyperlink ref="G282" r:id="rId275" display="https://apps.culiacan.gob.mx/transparencia/archivos/33_exp18196_ltaipes95fxliiib_tercer_trimestre__2021.pdf"/>
    <hyperlink ref="G283" r:id="rId276" display="https://apps.culiacan.gob.mx/transparencia/archivos/33_exp18196_ltaipes95fxliiib_tercer_trimestre__2021.pdf"/>
    <hyperlink ref="G284" r:id="rId277" display="https://apps.culiacan.gob.mx/transparencia/archivos/33_exp18196_ltaipes95fxliiib_tercer_trimestre__2021.pdf"/>
    <hyperlink ref="G285" r:id="rId278" display="https://apps.culiacan.gob.mx/transparencia/archivos/33_exp18196_ltaipes95fxliiib_tercer_trimestre__2021.pdf"/>
    <hyperlink ref="G286" r:id="rId279" display="https://apps.culiacan.gob.mx/transparencia/archivos/33_exp18196_ltaipes95fxliiib_tercer_trimestre__2021.pdf"/>
    <hyperlink ref="G287" r:id="rId280" display="https://apps.culiacan.gob.mx/transparencia/archivos/33_exp18196_ltaipes95fxliiib_tercer_trimestre__2021.pdf"/>
    <hyperlink ref="G288" r:id="rId281" display="https://apps.culiacan.gob.mx/transparencia/archivos/33_exp18196_ltaipes95fxliiib_tercer_trimestre__2021.pdf"/>
    <hyperlink ref="G289" r:id="rId282" display="https://apps.culiacan.gob.mx/transparencia/archivos/33_exp18196_ltaipes95fxliiib_tercer_trimestre__2021.pdf"/>
    <hyperlink ref="G290" r:id="rId283" display="https://apps.culiacan.gob.mx/transparencia/archivos/33_exp18196_ltaipes95fxliiib_tercer_trimestre__2021.pdf"/>
    <hyperlink ref="G291" r:id="rId284" display="https://apps.culiacan.gob.mx/transparencia/archivos/33_exp18196_ltaipes95fxliiib_tercer_trimestre__2021.pdf"/>
    <hyperlink ref="G292" r:id="rId285" display="https://apps.culiacan.gob.mx/transparencia/archivos/33_exp18196_ltaipes95fxliiib_tercer_trimestre__2021.pdf"/>
    <hyperlink ref="G293" r:id="rId286" display="https://apps.culiacan.gob.mx/transparencia/archivos/33_exp18196_ltaipes95fxliiib_tercer_trimestre__2021.pdf"/>
    <hyperlink ref="G294" r:id="rId287" display="https://apps.culiacan.gob.mx/transparencia/archivos/33_exp18196_ltaipes95fxliiib_tercer_trimestre__2021.pdf"/>
    <hyperlink ref="G295" r:id="rId288" display="https://apps.culiacan.gob.mx/transparencia/archivos/33_exp18196_ltaipes95fxliiib_tercer_trimestre__2021.pdf"/>
    <hyperlink ref="G296" r:id="rId289" display="https://apps.culiacan.gob.mx/transparencia/archivos/33_exp18196_ltaipes95fxliiib_tercer_trimestre__2021.pdf"/>
    <hyperlink ref="G297" r:id="rId290" display="https://apps.culiacan.gob.mx/transparencia/archivos/33_exp18196_ltaipes95fxliiib_tercer_trimestre__2021.pdf"/>
    <hyperlink ref="G298" r:id="rId291" display="https://apps.culiacan.gob.mx/transparencia/archivos/33_exp18196_ltaipes95fxliiib_tercer_trimestre__2021.pdf"/>
    <hyperlink ref="G299" r:id="rId292" display="https://apps.culiacan.gob.mx/transparencia/archivos/33_exp18196_ltaipes95fxliiib_tercer_trimestre__2021.pdf"/>
    <hyperlink ref="G300" r:id="rId293" display="https://apps.culiacan.gob.mx/transparencia/archivos/33_exp18196_ltaipes95fxliiib_tercer_trimestre__2021.pdf"/>
    <hyperlink ref="G301" r:id="rId294" display="https://apps.culiacan.gob.mx/transparencia/archivos/33_exp18196_ltaipes95fxliiib_tercer_trimestre__2021.pdf"/>
    <hyperlink ref="G302" r:id="rId295" display="https://apps.culiacan.gob.mx/transparencia/archivos/33_exp18196_ltaipes95fxliiib_tercer_trimestre__2021.pdf"/>
    <hyperlink ref="G303" r:id="rId296" display="https://apps.culiacan.gob.mx/transparencia/archivos/33_exp18196_ltaipes95fxliiib_tercer_trimestre__2021.pdf"/>
    <hyperlink ref="G304" r:id="rId297" display="https://apps.culiacan.gob.mx/transparencia/archivos/33_exp18196_ltaipes95fxliiib_tercer_trimestre__2021.pdf"/>
    <hyperlink ref="G305" r:id="rId298" display="https://apps.culiacan.gob.mx/transparencia/archivos/33_exp18196_ltaipes95fxliiib_tercer_trimestre__2021.pdf"/>
    <hyperlink ref="G306" r:id="rId299" display="https://apps.culiacan.gob.mx/transparencia/archivos/33_exp18196_ltaipes95fxliiib_tercer_trimestre__2021.pdf"/>
    <hyperlink ref="G307" r:id="rId300" display="https://apps.culiacan.gob.mx/transparencia/archivos/33_exp18196_ltaipes95fxliiib_tercer_trimestre__2021.pdf"/>
    <hyperlink ref="G308" r:id="rId301" display="https://apps.culiacan.gob.mx/transparencia/archivos/33_exp18196_ltaipes95fxliiib_tercer_trimestre__2021.pdf"/>
    <hyperlink ref="G309" r:id="rId302" display="https://apps.culiacan.gob.mx/transparencia/archivos/33_exp18196_ltaipes95fxliiib_tercer_trimestre__2021.pdf"/>
    <hyperlink ref="G310" r:id="rId303" display="https://apps.culiacan.gob.mx/transparencia/archivos/33_exp18196_ltaipes95fxliiib_tercer_trimestre__2021.pdf"/>
    <hyperlink ref="G311" r:id="rId304" display="https://apps.culiacan.gob.mx/transparencia/archivos/33_exp18196_ltaipes95fxliiib_tercer_trimestre__2021.pdf"/>
    <hyperlink ref="G312" r:id="rId305" display="https://apps.culiacan.gob.mx/transparencia/archivos/33_exp18196_ltaipes95fxliiib_tercer_trimestre__2021.pdf"/>
    <hyperlink ref="G313" r:id="rId306" display="https://apps.culiacan.gob.mx/transparencia/archivos/33_exp18196_ltaipes95fxliiib_tercer_trimestre__2021.pdf"/>
    <hyperlink ref="G314" r:id="rId307" display="https://apps.culiacan.gob.mx/transparencia/archivos/33_exp18196_ltaipes95fxliiib_tercer_trimestre__2021.pdf"/>
    <hyperlink ref="G315" r:id="rId308" display="https://apps.culiacan.gob.mx/transparencia/archivos/33_exp18196_ltaipes95fxliiib_tercer_trimestre__2021.pdf"/>
    <hyperlink ref="G316" r:id="rId309" display="https://apps.culiacan.gob.mx/transparencia/archivos/33_exp18196_ltaipes95fxliiib_tercer_trimestre__2021.pdf"/>
    <hyperlink ref="G317" r:id="rId310" display="https://apps.culiacan.gob.mx/transparencia/archivos/33_exp18196_ltaipes95fxliiib_tercer_trimestre__2021.pdf"/>
    <hyperlink ref="G318" r:id="rId311" display="https://apps.culiacan.gob.mx/transparencia/archivos/33_exp18196_ltaipes95fxliiib_tercer_trimestre__2021.pdf"/>
    <hyperlink ref="G319" r:id="rId312" display="https://apps.culiacan.gob.mx/transparencia/archivos/33_exp18196_ltaipes95fxliiib_tercer_trimestre__2021.pdf"/>
    <hyperlink ref="G320" r:id="rId313" display="https://apps.culiacan.gob.mx/transparencia/archivos/33_exp18196_ltaipes95fxliiib_tercer_trimestre__2021.pdf"/>
    <hyperlink ref="G321" r:id="rId314" display="https://apps.culiacan.gob.mx/transparencia/archivos/33_exp18196_ltaipes95fxliiib_tercer_trimestre__2021.pdf"/>
    <hyperlink ref="G322" r:id="rId315" display="https://apps.culiacan.gob.mx/transparencia/archivos/33_exp18196_ltaipes95fxliiib_tercer_trimestre__2021.pdf"/>
    <hyperlink ref="G323" r:id="rId316" display="https://apps.culiacan.gob.mx/transparencia/archivos/33_exp18196_ltaipes95fxliiib_tercer_trimestre__2021.pdf"/>
    <hyperlink ref="G324" r:id="rId317" display="https://apps.culiacan.gob.mx/transparencia/archivos/33_exp18196_ltaipes95fxliiib_tercer_trimestre__2021.pdf"/>
    <hyperlink ref="G325" r:id="rId318" display="https://apps.culiacan.gob.mx/transparencia/archivos/33_exp18196_ltaipes95fxliiib_tercer_trimestre__2021.pdf"/>
    <hyperlink ref="G326" r:id="rId319" display="https://apps.culiacan.gob.mx/transparencia/archivos/33_exp18196_ltaipes95fxliiib_tercer_trimestre__2021.pdf"/>
    <hyperlink ref="G327" r:id="rId320" display="https://apps.culiacan.gob.mx/transparencia/archivos/33_exp18196_ltaipes95fxliiib_tercer_trimestre__2021.pdf"/>
    <hyperlink ref="G328" r:id="rId321" display="https://apps.culiacan.gob.mx/transparencia/archivos/33_exp18196_ltaipes95fxliiib_tercer_trimestre__2021.pdf"/>
    <hyperlink ref="G329" r:id="rId322" display="https://apps.culiacan.gob.mx/transparencia/archivos/33_exp18196_ltaipes95fxliiib_tercer_trimestre__2021.pdf"/>
    <hyperlink ref="G330" r:id="rId323" display="https://apps.culiacan.gob.mx/transparencia/archivos/33_exp18196_ltaipes95fxliiib_tercer_trimestre__2021.pdf"/>
    <hyperlink ref="G331" r:id="rId324" display="https://apps.culiacan.gob.mx/transparencia/archivos/33_exp18196_ltaipes95fxliiib_tercer_trimestre__2021.pdf"/>
    <hyperlink ref="G332" r:id="rId325" display="https://apps.culiacan.gob.mx/transparencia/archivos/33_exp18196_ltaipes95fxliiib_tercer_trimestre__2021.pdf"/>
    <hyperlink ref="G333" r:id="rId326" display="https://apps.culiacan.gob.mx/transparencia/archivos/33_exp18196_ltaipes95fxliiib_tercer_trimestre__2021.pdf"/>
    <hyperlink ref="G334" r:id="rId327" display="https://apps.culiacan.gob.mx/transparencia/archivos/33_exp18196_ltaipes95fxliiib_tercer_trimestre__2021.pdf"/>
    <hyperlink ref="G335" r:id="rId328" display="https://apps.culiacan.gob.mx/transparencia/archivos/33_exp18196_ltaipes95fxliiib_tercer_trimestre__2021.pdf"/>
    <hyperlink ref="G336" r:id="rId329" display="https://apps.culiacan.gob.mx/transparencia/archivos/33_exp18196_ltaipes95fxliiib_tercer_trimestre__2021.pdf"/>
    <hyperlink ref="G337" r:id="rId330" display="https://apps.culiacan.gob.mx/transparencia/archivos/33_exp18196_ltaipes95fxliiib_tercer_trimestre__2021.pdf"/>
    <hyperlink ref="G338" r:id="rId331" display="https://apps.culiacan.gob.mx/transparencia/archivos/33_exp18196_ltaipes95fxliiib_tercer_trimestre__2021.pdf"/>
    <hyperlink ref="G339" r:id="rId332" display="https://apps.culiacan.gob.mx/transparencia/archivos/33_exp18196_ltaipes95fxliiib_tercer_trimestre__2021.pdf"/>
    <hyperlink ref="G340" r:id="rId333" display="https://apps.culiacan.gob.mx/transparencia/archivos/33_exp18196_ltaipes95fxliiib_tercer_trimestre__2021.pdf"/>
    <hyperlink ref="G341" r:id="rId334" display="https://apps.culiacan.gob.mx/transparencia/archivos/33_exp18196_ltaipes95fxliiib_tercer_trimestre__2021.pdf"/>
    <hyperlink ref="G342" r:id="rId335" display="https://apps.culiacan.gob.mx/transparencia/archivos/33_exp18196_ltaipes95fxliiib_tercer_trimestre__2021.pdf"/>
    <hyperlink ref="G343" r:id="rId336" display="https://apps.culiacan.gob.mx/transparencia/archivos/33_exp18196_ltaipes95fxliiib_tercer_trimestre__2021.pdf"/>
    <hyperlink ref="G344" r:id="rId337" display="https://apps.culiacan.gob.mx/transparencia/archivos/33_exp18196_ltaipes95fxliiib_tercer_trimestre__2021.pdf"/>
    <hyperlink ref="G345" r:id="rId338" display="https://apps.culiacan.gob.mx/transparencia/archivos/33_exp18196_ltaipes95fxliiib_tercer_trimestre__2021.pdf"/>
    <hyperlink ref="G346" r:id="rId339" display="https://apps.culiacan.gob.mx/transparencia/archivos/33_exp18196_ltaipes95fxliiib_tercer_trimestre__2021.pdf"/>
    <hyperlink ref="G347" r:id="rId340" display="https://apps.culiacan.gob.mx/transparencia/archivos/33_exp18196_ltaipes95fxliiib_tercer_trimestre__2021.pdf"/>
    <hyperlink ref="G348" r:id="rId341" display="https://apps.culiacan.gob.mx/transparencia/archivos/33_exp18196_ltaipes95fxliiib_tercer_trimestre__2021.pdf"/>
    <hyperlink ref="G349" r:id="rId342" display="https://apps.culiacan.gob.mx/transparencia/archivos/33_exp18196_ltaipes95fxliiib_tercer_trimestre__2021.pdf"/>
    <hyperlink ref="G350" r:id="rId343" display="https://apps.culiacan.gob.mx/transparencia/archivos/33_exp18196_ltaipes95fxliiib_tercer_trimestre__2021.pdf"/>
    <hyperlink ref="G351" r:id="rId344" display="https://apps.culiacan.gob.mx/transparencia/archivos/33_exp18196_ltaipes95fxliiib_tercer_trimestre__2021.pdf"/>
    <hyperlink ref="G352" r:id="rId345" display="https://apps.culiacan.gob.mx/transparencia/archivos/33_exp18196_ltaipes95fxliiib_tercer_trimestre__2021.pdf"/>
    <hyperlink ref="G353" r:id="rId346" display="https://apps.culiacan.gob.mx/transparencia/archivos/33_exp18196_ltaipes95fxliiib_tercer_trimestre__2021.pdf"/>
    <hyperlink ref="G354" r:id="rId347" display="https://apps.culiacan.gob.mx/transparencia/archivos/33_exp18196_ltaipes95fxliiib_tercer_trimestre__2021.pdf"/>
    <hyperlink ref="G355" r:id="rId348" display="https://apps.culiacan.gob.mx/transparencia/archivos/33_exp18196_ltaipes95fxliiib_tercer_trimestre__2021.pdf"/>
    <hyperlink ref="G356" r:id="rId349" display="https://apps.culiacan.gob.mx/transparencia/archivos/33_exp18196_ltaipes95fxliiib_tercer_trimestre__2021.pdf"/>
    <hyperlink ref="G357" r:id="rId350" display="https://apps.culiacan.gob.mx/transparencia/archivos/33_exp18196_ltaipes95fxliiib_tercer_trimestre__2021.pdf"/>
    <hyperlink ref="G358" r:id="rId351" display="https://apps.culiacan.gob.mx/transparencia/archivos/33_exp18196_ltaipes95fxliiib_tercer_trimestre__2021.pdf"/>
    <hyperlink ref="G359" r:id="rId352" display="https://apps.culiacan.gob.mx/transparencia/archivos/33_exp18196_ltaipes95fxliiib_tercer_trimestre__2021.pdf"/>
    <hyperlink ref="G360" r:id="rId353" display="https://apps.culiacan.gob.mx/transparencia/archivos/33_exp18196_ltaipes95fxliiib_tercer_trimestre__2021.pdf"/>
    <hyperlink ref="G361" r:id="rId354" display="https://apps.culiacan.gob.mx/transparencia/archivos/33_exp18196_ltaipes95fxliiib_tercer_trimestre__2021.pdf"/>
    <hyperlink ref="G362" r:id="rId355" display="https://apps.culiacan.gob.mx/transparencia/archivos/33_exp18196_ltaipes95fxliiib_tercer_trimestre__2021.pdf"/>
    <hyperlink ref="G363" r:id="rId356" display="https://apps.culiacan.gob.mx/transparencia/archivos/33_exp18196_ltaipes95fxliiib_tercer_trimestre__2021.pdf"/>
    <hyperlink ref="G364" r:id="rId357" display="https://apps.culiacan.gob.mx/transparencia/archivos/33_exp18196_ltaipes95fxliiib_tercer_trimestre__2021.pdf"/>
    <hyperlink ref="G365" r:id="rId358" display="https://apps.culiacan.gob.mx/transparencia/archivos/33_exp18196_ltaipes95fxliiib_tercer_trimestre__2021.pdf"/>
    <hyperlink ref="G366" r:id="rId359" display="https://apps.culiacan.gob.mx/transparencia/archivos/33_exp18196_ltaipes95fxliiib_tercer_trimestre__2021.pdf"/>
    <hyperlink ref="G367" r:id="rId360" display="https://apps.culiacan.gob.mx/transparencia/archivos/33_exp18196_ltaipes95fxliiib_tercer_trimestre__2021.pdf"/>
    <hyperlink ref="G368" r:id="rId361" display="https://apps.culiacan.gob.mx/transparencia/archivos/33_exp18196_ltaipes95fxliiib_tercer_trimestre__2021.pdf"/>
    <hyperlink ref="G369" r:id="rId362" display="https://apps.culiacan.gob.mx/transparencia/archivos/33_exp18196_ltaipes95fxliiib_tercer_trimestre__2021.pdf"/>
    <hyperlink ref="G370" r:id="rId363" display="https://apps.culiacan.gob.mx/transparencia/archivos/33_exp18196_ltaipes95fxliiib_tercer_trimestre__2021.pdf"/>
    <hyperlink ref="G371" r:id="rId364" display="https://apps.culiacan.gob.mx/transparencia/archivos/33_exp18196_ltaipes95fxliiib_tercer_trimestre__2021.pdf"/>
    <hyperlink ref="G372" r:id="rId365" display="https://apps.culiacan.gob.mx/transparencia/archivos/33_exp18196_ltaipes95fxliiib_tercer_trimestre__2021.pdf"/>
    <hyperlink ref="G373" r:id="rId366" display="https://apps.culiacan.gob.mx/transparencia/archivos/33_exp18196_ltaipes95fxliiib_tercer_trimestre__2021.pdf"/>
    <hyperlink ref="G374" r:id="rId367" display="https://apps.culiacan.gob.mx/transparencia/archivos/33_exp18196_ltaipes95fxliiib_tercer_trimestre__2021.pdf"/>
    <hyperlink ref="G375" r:id="rId368" display="https://apps.culiacan.gob.mx/transparencia/archivos/33_exp18196_ltaipes95fxliiib_tercer_trimestre__2021.pdf"/>
    <hyperlink ref="G376" r:id="rId369" display="https://apps.culiacan.gob.mx/transparencia/archivos/33_exp18196_ltaipes95fxliiib_tercer_trimestre__2021.pdf"/>
    <hyperlink ref="G377" r:id="rId370" display="https://apps.culiacan.gob.mx/transparencia/archivos/33_exp18196_ltaipes95fxliiib_tercer_trimestre__2021.pdf"/>
    <hyperlink ref="G378" r:id="rId371" display="https://apps.culiacan.gob.mx/transparencia/archivos/33_exp18196_ltaipes95fxliiib_tercer_trimestre__2021.pdf"/>
    <hyperlink ref="G379" r:id="rId372" display="https://apps.culiacan.gob.mx/transparencia/archivos/33_exp18196_ltaipes95fxliiib_tercer_trimestre__2021.pdf"/>
    <hyperlink ref="G380" r:id="rId373" display="https://apps.culiacan.gob.mx/transparencia/archivos/33_exp18196_ltaipes95fxliiib_tercer_trimestre__2021.pdf"/>
    <hyperlink ref="G381" r:id="rId374" display="https://apps.culiacan.gob.mx/transparencia/archivos/33_exp18196_ltaipes95fxliiib_tercer_trimestre__2021.pdf"/>
    <hyperlink ref="G382" r:id="rId375" display="https://apps.culiacan.gob.mx/transparencia/archivos/33_exp18196_ltaipes95fxliiib_tercer_trimestre__2021.pdf"/>
    <hyperlink ref="G383" r:id="rId376" display="https://apps.culiacan.gob.mx/transparencia/archivos/33_exp18196_ltaipes95fxliiib_tercer_trimestre__2021.pdf"/>
    <hyperlink ref="G384" r:id="rId377" display="https://apps.culiacan.gob.mx/transparencia/archivos/33_exp18196_ltaipes95fxliiib_tercer_trimestre__2021.pdf"/>
    <hyperlink ref="G385" r:id="rId378" display="https://apps.culiacan.gob.mx/transparencia/archivos/33_exp18196_ltaipes95fxliiib_tercer_trimestre__2021.pdf"/>
    <hyperlink ref="G386" r:id="rId379" display="https://apps.culiacan.gob.mx/transparencia/archivos/33_exp18196_ltaipes95fxliiib_tercer_trimestre__2021.pdf"/>
    <hyperlink ref="G387" r:id="rId380" display="https://apps.culiacan.gob.mx/transparencia/archivos/33_exp18196_ltaipes95fxliiib_tercer_trimestre__2021.pdf"/>
    <hyperlink ref="G388" r:id="rId381" display="https://apps.culiacan.gob.mx/transparencia/archivos/33_exp18196_ltaipes95fxliiib_tercer_trimestre__2021.pdf"/>
    <hyperlink ref="G389" r:id="rId382" display="https://apps.culiacan.gob.mx/transparencia/archivos/33_exp18196_ltaipes95fxliiib_tercer_trimestre__2021.pdf"/>
    <hyperlink ref="G390" r:id="rId383" display="https://apps.culiacan.gob.mx/transparencia/archivos/33_exp18196_ltaipes95fxliiib_tercer_trimestre__2021.pdf"/>
    <hyperlink ref="G391" r:id="rId384" display="https://apps.culiacan.gob.mx/transparencia/archivos/33_exp18196_ltaipes95fxliiib_tercer_trimestre__2021.pdf"/>
    <hyperlink ref="G392" r:id="rId385" display="https://apps.culiacan.gob.mx/transparencia/archivos/33_exp18196_ltaipes95fxliiib_tercer_trimestre__2021.pdf"/>
    <hyperlink ref="G393" r:id="rId386" display="https://apps.culiacan.gob.mx/transparencia/archivos/33_exp18196_ltaipes95fxliiib_tercer_trimestre__2021.pdf"/>
    <hyperlink ref="G394" r:id="rId387" display="https://apps.culiacan.gob.mx/transparencia/archivos/33_exp18196_ltaipes95fxliiib_tercer_trimestre__2021.pdf"/>
    <hyperlink ref="G395" r:id="rId388" display="https://apps.culiacan.gob.mx/transparencia/archivos/33_exp18196_ltaipes95fxliiib_tercer_trimestre__2021.pdf"/>
    <hyperlink ref="G396" r:id="rId389" display="https://apps.culiacan.gob.mx/transparencia/archivos/33_exp18196_ltaipes95fxliiib_tercer_trimestre__2021.pdf"/>
    <hyperlink ref="G397" r:id="rId390" display="https://apps.culiacan.gob.mx/transparencia/archivos/33_exp18196_ltaipes95fxliiib_tercer_trimestre__2021.pdf"/>
    <hyperlink ref="G398" r:id="rId391" display="https://apps.culiacan.gob.mx/transparencia/archivos/33_exp18196_ltaipes95fxliiib_tercer_trimestre__2021.pdf"/>
    <hyperlink ref="G399" r:id="rId392" display="https://apps.culiacan.gob.mx/transparencia/archivos/33_exp18196_ltaipes95fxliiib_tercer_trimestre__2021.pdf"/>
    <hyperlink ref="G400" r:id="rId393" display="https://apps.culiacan.gob.mx/transparencia/archivos/33_exp18196_ltaipes95fxliiib_tercer_trimestre__2021.pdf"/>
    <hyperlink ref="G401" r:id="rId394" display="https://apps.culiacan.gob.mx/transparencia/archivos/33_exp18196_ltaipes95fxliiib_tercer_trimestre__2021.pdf"/>
    <hyperlink ref="G402" r:id="rId395" display="https://apps.culiacan.gob.mx/transparencia/archivos/33_exp18196_ltaipes95fxliiib_tercer_trimestre__2021.pdf"/>
    <hyperlink ref="G403" r:id="rId396" display="https://apps.culiacan.gob.mx/transparencia/archivos/33_exp18196_ltaipes95fxliiib_tercer_trimestre__2021.pdf"/>
    <hyperlink ref="G404" r:id="rId397" display="https://apps.culiacan.gob.mx/transparencia/archivos/33_exp18196_ltaipes95fxliiib_tercer_trimestre__2021.pdf"/>
    <hyperlink ref="G405" r:id="rId398" display="https://apps.culiacan.gob.mx/transparencia/archivos/33_exp18196_ltaipes95fxliiib_tercer_trimestre__2021.pdf"/>
    <hyperlink ref="G406" r:id="rId399" display="https://apps.culiacan.gob.mx/transparencia/archivos/33_exp18196_ltaipes95fxliiib_tercer_trimestre__2021.pdf"/>
    <hyperlink ref="G407" r:id="rId400" display="https://apps.culiacan.gob.mx/transparencia/archivos/33_exp18196_ltaipes95fxliiib_tercer_trimestre__2021.pdf"/>
    <hyperlink ref="G408" r:id="rId401" display="https://apps.culiacan.gob.mx/transparencia/archivos/33_exp18196_ltaipes95fxliiib_tercer_trimestre__2021.pdf"/>
    <hyperlink ref="G409" r:id="rId402" display="https://apps.culiacan.gob.mx/transparencia/archivos/33_exp18196_ltaipes95fxliiib_tercer_trimestre__2021.pdf"/>
    <hyperlink ref="G410" r:id="rId403" display="https://apps.culiacan.gob.mx/transparencia/archivos/33_exp18196_ltaipes95fxliiib_tercer_trimestre__2021.pdf"/>
    <hyperlink ref="G411" r:id="rId404" display="https://apps.culiacan.gob.mx/transparencia/archivos/33_exp18196_ltaipes95fxliiib_tercer_trimestre__2021.pdf"/>
    <hyperlink ref="G412" r:id="rId405" display="https://apps.culiacan.gob.mx/transparencia/archivos/33_exp18196_ltaipes95fxliiib_tercer_trimestre__2021.pdf"/>
    <hyperlink ref="G413" r:id="rId406" display="https://apps.culiacan.gob.mx/transparencia/archivos/33_exp18196_ltaipes95fxliiib_tercer_trimestre__2021.pdf"/>
    <hyperlink ref="G414" r:id="rId407" display="https://apps.culiacan.gob.mx/transparencia/archivos/33_exp18196_ltaipes95fxliiib_tercer_trimestre__2021.pdf"/>
    <hyperlink ref="G415" r:id="rId408" display="https://apps.culiacan.gob.mx/transparencia/archivos/33_exp18196_ltaipes95fxliiib_tercer_trimestre__2021.pdf"/>
    <hyperlink ref="G416" r:id="rId409" display="https://apps.culiacan.gob.mx/transparencia/archivos/33_exp18196_ltaipes95fxliiib_tercer_trimestre__2021.pdf"/>
    <hyperlink ref="G417" r:id="rId410" display="https://apps.culiacan.gob.mx/transparencia/archivos/33_exp18196_ltaipes95fxliiib_tercer_trimestre__2021.pdf"/>
    <hyperlink ref="G418" r:id="rId411" display="https://apps.culiacan.gob.mx/transparencia/archivos/33_exp18196_ltaipes95fxliiib_tercer_trimestre__2021.pdf"/>
    <hyperlink ref="G419" r:id="rId412" display="https://apps.culiacan.gob.mx/transparencia/archivos/33_exp18196_ltaipes95fxliiib_tercer_trimestre__2021.pdf"/>
    <hyperlink ref="G420" r:id="rId413" display="https://apps.culiacan.gob.mx/transparencia/archivos/33_exp18196_ltaipes95fxliiib_tercer_trimestre__2021.pdf"/>
    <hyperlink ref="G421" r:id="rId414" display="https://apps.culiacan.gob.mx/transparencia/archivos/33_exp18196_ltaipes95fxliiib_tercer_trimestre__2021.pdf"/>
    <hyperlink ref="G422" r:id="rId415" display="https://apps.culiacan.gob.mx/transparencia/archivos/33_exp18196_ltaipes95fxliiib_tercer_trimestre__2021.pdf"/>
    <hyperlink ref="G423" r:id="rId416" display="https://apps.culiacan.gob.mx/transparencia/archivos/33_exp18196_ltaipes95fxliiib_tercer_trimestre__2021.pdf"/>
    <hyperlink ref="G424" r:id="rId417" display="https://apps.culiacan.gob.mx/transparencia/archivos/33_exp18196_ltaipes95fxliiib_tercer_trimestre__2021.pdf"/>
    <hyperlink ref="G425" r:id="rId418" display="https://apps.culiacan.gob.mx/transparencia/archivos/33_exp18196_ltaipes95fxliiib_tercer_trimestre__2021.pdf"/>
    <hyperlink ref="G426" r:id="rId419" display="https://apps.culiacan.gob.mx/transparencia/archivos/33_exp18196_ltaipes95fxliiib_tercer_trimestre__2021.pdf"/>
    <hyperlink ref="G427" r:id="rId420" display="https://apps.culiacan.gob.mx/transparencia/archivos/33_exp18196_ltaipes95fxliiib_tercer_trimestre__2021.pdf"/>
    <hyperlink ref="G428" r:id="rId421" display="https://apps.culiacan.gob.mx/transparencia/archivos/33_exp18196_ltaipes95fxliiib_tercer_trimestre__2021.pdf"/>
    <hyperlink ref="G429" r:id="rId422" display="https://apps.culiacan.gob.mx/transparencia/archivos/33_exp18196_ltaipes95fxliiib_tercer_trimestre__2021.pdf"/>
    <hyperlink ref="G430" r:id="rId423" display="https://apps.culiacan.gob.mx/transparencia/archivos/33_exp18196_ltaipes95fxliiib_tercer_trimestre__2021.pdf"/>
    <hyperlink ref="G431" r:id="rId424" display="https://apps.culiacan.gob.mx/transparencia/archivos/33_exp18196_ltaipes95fxliiib_tercer_trimestre__2021.pdf"/>
    <hyperlink ref="G432" r:id="rId425" display="https://apps.culiacan.gob.mx/transparencia/archivos/33_exp18196_ltaipes95fxliiib_tercer_trimestre__2021.pdf"/>
    <hyperlink ref="G433" r:id="rId426" display="https://apps.culiacan.gob.mx/transparencia/archivos/33_exp18196_ltaipes95fxliiib_tercer_trimestre__2021.pdf"/>
    <hyperlink ref="G434" r:id="rId427" display="https://apps.culiacan.gob.mx/transparencia/archivos/33_exp18196_ltaipes95fxliiib_tercer_trimestre__2021.pdf"/>
    <hyperlink ref="G435" r:id="rId428" display="https://apps.culiacan.gob.mx/transparencia/archivos/33_exp18196_ltaipes95fxliiib_tercer_trimestre__2021.pdf"/>
    <hyperlink ref="G436" r:id="rId429" display="https://apps.culiacan.gob.mx/transparencia/archivos/33_exp18196_ltaipes95fxliiib_tercer_trimestre__2021.pdf"/>
    <hyperlink ref="G437" r:id="rId430" display="https://apps.culiacan.gob.mx/transparencia/archivos/33_exp18196_ltaipes95fxliiib_tercer_trimestre__2021.pdf"/>
    <hyperlink ref="G438" r:id="rId431" display="https://apps.culiacan.gob.mx/transparencia/archivos/33_exp18196_ltaipes95fxliiib_tercer_trimestre__2021.pdf"/>
    <hyperlink ref="G439" r:id="rId432" display="https://apps.culiacan.gob.mx/transparencia/archivos/33_exp18196_ltaipes95fxliiib_tercer_trimestre__2021.pdf"/>
    <hyperlink ref="G440" r:id="rId433" display="https://apps.culiacan.gob.mx/transparencia/archivos/33_exp18196_ltaipes95fxliiib_tercer_trimestre__2021.pdf"/>
    <hyperlink ref="G441" r:id="rId434" display="https://apps.culiacan.gob.mx/transparencia/archivos/33_exp18196_ltaipes95fxliiib_tercer_trimestre__2021.pdf"/>
    <hyperlink ref="G442" r:id="rId435" display="https://apps.culiacan.gob.mx/transparencia/archivos/33_exp18196_ltaipes95fxliiib_tercer_trimestre__2021.pdf"/>
    <hyperlink ref="G443" r:id="rId436" display="https://apps.culiacan.gob.mx/transparencia/archivos/33_exp18196_ltaipes95fxliiib_tercer_trimestre__2021.pdf"/>
    <hyperlink ref="G444" r:id="rId437" display="https://apps.culiacan.gob.mx/transparencia/archivos/33_exp18196_ltaipes95fxliiib_tercer_trimestre__2021.pdf"/>
    <hyperlink ref="G445" r:id="rId438" display="https://apps.culiacan.gob.mx/transparencia/archivos/33_exp18196_ltaipes95fxliiib_tercer_trimestre__2021.pdf"/>
    <hyperlink ref="G446" r:id="rId439" display="https://apps.culiacan.gob.mx/transparencia/archivos/33_exp18196_ltaipes95fxliiib_tercer_trimestre__2021.pdf"/>
    <hyperlink ref="G447" r:id="rId440" display="https://apps.culiacan.gob.mx/transparencia/archivos/33_exp18196_ltaipes95fxliiib_tercer_trimestre__2021.pdf"/>
    <hyperlink ref="G448" r:id="rId441" display="https://apps.culiacan.gob.mx/transparencia/archivos/33_exp18196_ltaipes95fxliiib_tercer_trimestre__2021.pdf"/>
    <hyperlink ref="G449" r:id="rId442" display="https://apps.culiacan.gob.mx/transparencia/archivos/33_exp18196_ltaipes95fxliiib_tercer_trimestre__2021.pdf"/>
    <hyperlink ref="G450" r:id="rId443" display="https://apps.culiacan.gob.mx/transparencia/archivos/33_exp18196_ltaipes95fxliiib_tercer_trimestre__2021.pdf"/>
    <hyperlink ref="G451" r:id="rId444" display="https://apps.culiacan.gob.mx/transparencia/archivos/33_exp18196_ltaipes95fxliiib_tercer_trimestre__2021.pdf"/>
    <hyperlink ref="G452" r:id="rId445" display="https://apps.culiacan.gob.mx/transparencia/archivos/33_exp18196_ltaipes95fxliiib_tercer_trimestre__2021.pdf"/>
    <hyperlink ref="G453" r:id="rId446" display="https://apps.culiacan.gob.mx/transparencia/archivos/33_exp18196_ltaipes95fxliiib_tercer_trimestre__2021.pdf"/>
    <hyperlink ref="G454" r:id="rId447" display="https://apps.culiacan.gob.mx/transparencia/archivos/33_exp18196_ltaipes95fxliiib_tercer_trimestre__2021.pdf"/>
    <hyperlink ref="G455" r:id="rId448" display="https://apps.culiacan.gob.mx/transparencia/archivos/33_exp18196_ltaipes95fxliiib_tercer_trimestre__2021.pdf"/>
    <hyperlink ref="G456" r:id="rId449" display="https://apps.culiacan.gob.mx/transparencia/archivos/33_exp18196_ltaipes95fxliiib_tercer_trimestre__2021.pdf"/>
    <hyperlink ref="G457" r:id="rId450" display="https://apps"/>
    <hyperlink ref="G458" r:id="rId451" display="https://ap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67</v>
      </c>
      <c r="H3" s="8" t="s">
        <v>68</v>
      </c>
      <c r="I3" s="8" t="s">
        <v>69</v>
      </c>
    </row>
    <row r="4" customFormat="false" ht="15" hidden="false" customHeight="false" outlineLevel="0" collapsed="false">
      <c r="A4" s="6" t="n">
        <v>1</v>
      </c>
      <c r="B4" s="9" t="s">
        <v>70</v>
      </c>
      <c r="C4" s="9" t="s">
        <v>71</v>
      </c>
      <c r="D4" s="9" t="s">
        <v>72</v>
      </c>
      <c r="E4" s="10" t="s">
        <v>73</v>
      </c>
      <c r="F4" s="11" t="n">
        <v>87750</v>
      </c>
      <c r="G4" s="0" t="s">
        <v>74</v>
      </c>
      <c r="H4" s="0" t="s">
        <v>75</v>
      </c>
      <c r="I4" s="9" t="s">
        <v>76</v>
      </c>
    </row>
    <row r="5" customFormat="false" ht="15" hidden="false" customHeight="false" outlineLevel="0" collapsed="false">
      <c r="A5" s="6" t="n">
        <v>2</v>
      </c>
      <c r="B5" s="9" t="s">
        <v>77</v>
      </c>
      <c r="C5" s="9" t="s">
        <v>78</v>
      </c>
      <c r="D5" s="9" t="s">
        <v>79</v>
      </c>
      <c r="E5" s="10" t="s">
        <v>73</v>
      </c>
      <c r="F5" s="11" t="n">
        <v>87750</v>
      </c>
      <c r="G5" s="0" t="s">
        <v>74</v>
      </c>
      <c r="H5" s="0" t="s">
        <v>75</v>
      </c>
      <c r="I5" s="9" t="s">
        <v>76</v>
      </c>
    </row>
    <row r="6" customFormat="false" ht="15" hidden="false" customHeight="false" outlineLevel="0" collapsed="false">
      <c r="A6" s="6" t="n">
        <v>3</v>
      </c>
      <c r="B6" s="9" t="s">
        <v>80</v>
      </c>
      <c r="C6" s="9" t="s">
        <v>81</v>
      </c>
      <c r="D6" s="9" t="s">
        <v>82</v>
      </c>
      <c r="E6" s="10" t="s">
        <v>73</v>
      </c>
      <c r="F6" s="11" t="n">
        <v>87750</v>
      </c>
      <c r="G6" s="0" t="s">
        <v>74</v>
      </c>
      <c r="H6" s="0" t="s">
        <v>75</v>
      </c>
      <c r="I6" s="9" t="s">
        <v>76</v>
      </c>
    </row>
    <row r="7" customFormat="false" ht="15" hidden="false" customHeight="false" outlineLevel="0" collapsed="false">
      <c r="A7" s="6" t="n">
        <v>4</v>
      </c>
      <c r="B7" s="9" t="s">
        <v>83</v>
      </c>
      <c r="C7" s="9" t="s">
        <v>84</v>
      </c>
      <c r="D7" s="9" t="s">
        <v>85</v>
      </c>
      <c r="E7" s="10" t="s">
        <v>73</v>
      </c>
      <c r="F7" s="11" t="n">
        <v>87750</v>
      </c>
      <c r="G7" s="0" t="s">
        <v>74</v>
      </c>
      <c r="H7" s="0" t="s">
        <v>75</v>
      </c>
      <c r="I7" s="9" t="s">
        <v>76</v>
      </c>
    </row>
    <row r="8" customFormat="false" ht="15" hidden="false" customHeight="false" outlineLevel="0" collapsed="false">
      <c r="A8" s="6" t="n">
        <v>5</v>
      </c>
      <c r="B8" s="9" t="s">
        <v>86</v>
      </c>
      <c r="C8" s="9" t="s">
        <v>87</v>
      </c>
      <c r="D8" s="9" t="s">
        <v>88</v>
      </c>
      <c r="E8" s="10" t="s">
        <v>73</v>
      </c>
      <c r="F8" s="11" t="n">
        <v>87750</v>
      </c>
      <c r="G8" s="0" t="s">
        <v>74</v>
      </c>
      <c r="H8" s="0" t="s">
        <v>75</v>
      </c>
      <c r="I8" s="9" t="s">
        <v>76</v>
      </c>
    </row>
    <row r="9" customFormat="false" ht="25.5" hidden="false" customHeight="false" outlineLevel="0" collapsed="false">
      <c r="A9" s="6" t="n">
        <v>6</v>
      </c>
      <c r="B9" s="12" t="s">
        <v>89</v>
      </c>
      <c r="C9" s="9" t="s">
        <v>90</v>
      </c>
      <c r="D9" s="9" t="s">
        <v>90</v>
      </c>
      <c r="E9" s="10" t="s">
        <v>73</v>
      </c>
      <c r="F9" s="11" t="n">
        <v>87750</v>
      </c>
      <c r="G9" s="0" t="s">
        <v>74</v>
      </c>
      <c r="H9" s="0" t="s">
        <v>75</v>
      </c>
      <c r="I9" s="9" t="s">
        <v>76</v>
      </c>
    </row>
    <row r="10" customFormat="false" ht="25.5" hidden="false" customHeight="false" outlineLevel="0" collapsed="false">
      <c r="A10" s="6" t="n">
        <v>7</v>
      </c>
      <c r="B10" s="12" t="s">
        <v>91</v>
      </c>
      <c r="C10" s="9" t="s">
        <v>92</v>
      </c>
      <c r="D10" s="9" t="s">
        <v>93</v>
      </c>
      <c r="E10" s="10" t="s">
        <v>73</v>
      </c>
      <c r="F10" s="11" t="n">
        <v>87750</v>
      </c>
      <c r="G10" s="0" t="s">
        <v>74</v>
      </c>
      <c r="H10" s="0" t="s">
        <v>75</v>
      </c>
      <c r="I10" s="9" t="s">
        <v>76</v>
      </c>
    </row>
    <row r="11" customFormat="false" ht="15" hidden="false" customHeight="false" outlineLevel="0" collapsed="false">
      <c r="A11" s="6" t="n">
        <v>8</v>
      </c>
      <c r="B11" s="9" t="s">
        <v>94</v>
      </c>
      <c r="C11" s="9" t="s">
        <v>95</v>
      </c>
      <c r="D11" s="9" t="s">
        <v>96</v>
      </c>
      <c r="E11" s="10" t="s">
        <v>73</v>
      </c>
      <c r="F11" s="11" t="n">
        <v>87750</v>
      </c>
      <c r="G11" s="0" t="s">
        <v>74</v>
      </c>
      <c r="H11" s="0" t="s">
        <v>75</v>
      </c>
      <c r="I11" s="9" t="s">
        <v>76</v>
      </c>
    </row>
    <row r="12" customFormat="false" ht="25.5" hidden="false" customHeight="false" outlineLevel="0" collapsed="false">
      <c r="A12" s="6" t="n">
        <v>9</v>
      </c>
      <c r="B12" s="12" t="s">
        <v>97</v>
      </c>
      <c r="C12" s="9" t="s">
        <v>95</v>
      </c>
      <c r="D12" s="9" t="s">
        <v>98</v>
      </c>
      <c r="E12" s="10" t="s">
        <v>73</v>
      </c>
      <c r="F12" s="11" t="n">
        <v>87750</v>
      </c>
      <c r="G12" s="0" t="s">
        <v>74</v>
      </c>
      <c r="H12" s="0" t="s">
        <v>75</v>
      </c>
      <c r="I12" s="9" t="s">
        <v>76</v>
      </c>
    </row>
    <row r="13" customFormat="false" ht="15" hidden="false" customHeight="false" outlineLevel="0" collapsed="false">
      <c r="A13" s="6" t="n">
        <v>10</v>
      </c>
      <c r="B13" s="9" t="s">
        <v>99</v>
      </c>
      <c r="C13" s="9" t="s">
        <v>100</v>
      </c>
      <c r="D13" s="9" t="s">
        <v>101</v>
      </c>
      <c r="E13" s="10" t="s">
        <v>73</v>
      </c>
      <c r="F13" s="11" t="n">
        <v>87750</v>
      </c>
      <c r="G13" s="0" t="s">
        <v>74</v>
      </c>
      <c r="H13" s="0" t="s">
        <v>75</v>
      </c>
      <c r="I13" s="9" t="s">
        <v>76</v>
      </c>
    </row>
    <row r="14" customFormat="false" ht="15" hidden="false" customHeight="false" outlineLevel="0" collapsed="false">
      <c r="A14" s="6" t="n">
        <v>11</v>
      </c>
      <c r="B14" s="9" t="s">
        <v>102</v>
      </c>
      <c r="C14" s="9" t="s">
        <v>100</v>
      </c>
      <c r="D14" s="9" t="s">
        <v>103</v>
      </c>
      <c r="E14" s="10" t="s">
        <v>73</v>
      </c>
      <c r="F14" s="11" t="n">
        <v>87750</v>
      </c>
      <c r="G14" s="0" t="s">
        <v>74</v>
      </c>
      <c r="H14" s="0" t="s">
        <v>75</v>
      </c>
      <c r="I14" s="9" t="s">
        <v>76</v>
      </c>
    </row>
    <row r="15" customFormat="false" ht="15" hidden="false" customHeight="false" outlineLevel="0" collapsed="false">
      <c r="A15" s="6" t="n">
        <v>12</v>
      </c>
      <c r="B15" s="9" t="s">
        <v>104</v>
      </c>
      <c r="C15" s="9" t="s">
        <v>105</v>
      </c>
      <c r="D15" s="9" t="s">
        <v>106</v>
      </c>
      <c r="E15" s="10" t="s">
        <v>73</v>
      </c>
      <c r="F15" s="11" t="n">
        <v>87750</v>
      </c>
      <c r="G15" s="0" t="s">
        <v>74</v>
      </c>
      <c r="H15" s="0" t="s">
        <v>75</v>
      </c>
      <c r="I15" s="9" t="s">
        <v>76</v>
      </c>
    </row>
    <row r="16" customFormat="false" ht="25.5" hidden="false" customHeight="false" outlineLevel="0" collapsed="false">
      <c r="A16" s="6" t="n">
        <v>13</v>
      </c>
      <c r="B16" s="12" t="s">
        <v>107</v>
      </c>
      <c r="C16" s="9" t="s">
        <v>105</v>
      </c>
      <c r="D16" s="9" t="s">
        <v>106</v>
      </c>
      <c r="E16" s="10" t="s">
        <v>73</v>
      </c>
      <c r="F16" s="11" t="n">
        <v>87750</v>
      </c>
      <c r="G16" s="0" t="s">
        <v>74</v>
      </c>
      <c r="H16" s="0" t="s">
        <v>75</v>
      </c>
      <c r="I16" s="9" t="s">
        <v>76</v>
      </c>
    </row>
    <row r="17" customFormat="false" ht="15" hidden="false" customHeight="false" outlineLevel="0" collapsed="false">
      <c r="A17" s="6" t="n">
        <v>14</v>
      </c>
      <c r="B17" s="9" t="s">
        <v>108</v>
      </c>
      <c r="C17" s="9" t="s">
        <v>109</v>
      </c>
      <c r="D17" s="9" t="s">
        <v>110</v>
      </c>
      <c r="E17" s="10" t="s">
        <v>73</v>
      </c>
      <c r="F17" s="11" t="n">
        <v>87750</v>
      </c>
      <c r="G17" s="0" t="s">
        <v>74</v>
      </c>
      <c r="H17" s="0" t="s">
        <v>75</v>
      </c>
      <c r="I17" s="9" t="s">
        <v>76</v>
      </c>
    </row>
    <row r="18" customFormat="false" ht="15" hidden="false" customHeight="false" outlineLevel="0" collapsed="false">
      <c r="A18" s="6" t="n">
        <v>15</v>
      </c>
      <c r="B18" s="9" t="s">
        <v>111</v>
      </c>
      <c r="C18" s="9" t="s">
        <v>103</v>
      </c>
      <c r="D18" s="9" t="s">
        <v>112</v>
      </c>
      <c r="E18" s="10" t="s">
        <v>73</v>
      </c>
      <c r="F18" s="11" t="n">
        <v>87750</v>
      </c>
      <c r="G18" s="0" t="s">
        <v>74</v>
      </c>
      <c r="H18" s="0" t="s">
        <v>75</v>
      </c>
      <c r="I18" s="9" t="s">
        <v>76</v>
      </c>
    </row>
    <row r="19" customFormat="false" ht="15" hidden="false" customHeight="false" outlineLevel="0" collapsed="false">
      <c r="A19" s="6" t="n">
        <v>16</v>
      </c>
      <c r="B19" s="12" t="s">
        <v>113</v>
      </c>
      <c r="C19" s="9" t="s">
        <v>114</v>
      </c>
      <c r="D19" s="9" t="s">
        <v>114</v>
      </c>
      <c r="E19" s="10" t="s">
        <v>73</v>
      </c>
      <c r="F19" s="11" t="n">
        <v>87750</v>
      </c>
      <c r="G19" s="0" t="s">
        <v>74</v>
      </c>
      <c r="H19" s="0" t="s">
        <v>75</v>
      </c>
      <c r="I19" s="9" t="s">
        <v>76</v>
      </c>
    </row>
    <row r="20" customFormat="false" ht="15" hidden="false" customHeight="false" outlineLevel="0" collapsed="false">
      <c r="A20" s="6" t="n">
        <v>17</v>
      </c>
      <c r="B20" s="12" t="s">
        <v>115</v>
      </c>
      <c r="C20" s="9" t="s">
        <v>88</v>
      </c>
      <c r="D20" s="9" t="s">
        <v>116</v>
      </c>
      <c r="E20" s="10" t="s">
        <v>73</v>
      </c>
      <c r="F20" s="11" t="n">
        <v>87750</v>
      </c>
      <c r="G20" s="0" t="s">
        <v>74</v>
      </c>
      <c r="H20" s="0" t="s">
        <v>75</v>
      </c>
      <c r="I20" s="9" t="s">
        <v>76</v>
      </c>
    </row>
    <row r="21" customFormat="false" ht="25.5" hidden="false" customHeight="false" outlineLevel="0" collapsed="false">
      <c r="A21" s="6" t="n">
        <v>18</v>
      </c>
      <c r="B21" s="12" t="s">
        <v>117</v>
      </c>
      <c r="C21" s="9" t="s">
        <v>118</v>
      </c>
      <c r="D21" s="9" t="s">
        <v>106</v>
      </c>
      <c r="E21" s="10" t="s">
        <v>73</v>
      </c>
      <c r="F21" s="11" t="n">
        <v>87750</v>
      </c>
      <c r="G21" s="0" t="s">
        <v>74</v>
      </c>
      <c r="H21" s="0" t="s">
        <v>75</v>
      </c>
      <c r="I21" s="9" t="s">
        <v>76</v>
      </c>
    </row>
    <row r="22" customFormat="false" ht="15" hidden="false" customHeight="false" outlineLevel="0" collapsed="false">
      <c r="A22" s="6" t="n">
        <v>19</v>
      </c>
      <c r="B22" s="13" t="s">
        <v>119</v>
      </c>
      <c r="C22" s="13" t="s">
        <v>120</v>
      </c>
      <c r="D22" s="13" t="s">
        <v>121</v>
      </c>
      <c r="E22" s="10" t="s">
        <v>73</v>
      </c>
      <c r="F22" s="11" t="n">
        <v>87750</v>
      </c>
      <c r="G22" s="0" t="s">
        <v>74</v>
      </c>
      <c r="H22" s="0" t="s">
        <v>75</v>
      </c>
      <c r="I22" s="9" t="s">
        <v>76</v>
      </c>
    </row>
    <row r="23" customFormat="false" ht="15" hidden="false" customHeight="false" outlineLevel="0" collapsed="false">
      <c r="A23" s="6" t="n">
        <v>20</v>
      </c>
      <c r="B23" s="13" t="s">
        <v>122</v>
      </c>
      <c r="C23" s="13" t="s">
        <v>120</v>
      </c>
      <c r="D23" s="13" t="s">
        <v>121</v>
      </c>
      <c r="E23" s="10" t="s">
        <v>73</v>
      </c>
      <c r="F23" s="11" t="n">
        <v>87750</v>
      </c>
      <c r="G23" s="0" t="s">
        <v>74</v>
      </c>
      <c r="H23" s="0" t="s">
        <v>75</v>
      </c>
      <c r="I23" s="9" t="s">
        <v>76</v>
      </c>
    </row>
    <row r="24" customFormat="false" ht="15" hidden="false" customHeight="false" outlineLevel="0" collapsed="false">
      <c r="A24" s="6" t="n">
        <v>21</v>
      </c>
      <c r="B24" s="13" t="s">
        <v>123</v>
      </c>
      <c r="C24" s="13" t="s">
        <v>106</v>
      </c>
      <c r="D24" s="13" t="s">
        <v>124</v>
      </c>
      <c r="E24" s="10" t="s">
        <v>73</v>
      </c>
      <c r="F24" s="11" t="n">
        <v>87750</v>
      </c>
      <c r="G24" s="0" t="s">
        <v>74</v>
      </c>
      <c r="H24" s="0" t="s">
        <v>75</v>
      </c>
      <c r="I24" s="9" t="s">
        <v>76</v>
      </c>
    </row>
    <row r="25" customFormat="false" ht="15" hidden="false" customHeight="false" outlineLevel="0" collapsed="false">
      <c r="A25" s="6" t="n">
        <v>22</v>
      </c>
      <c r="B25" s="9" t="s">
        <v>99</v>
      </c>
      <c r="C25" s="9" t="s">
        <v>121</v>
      </c>
      <c r="D25" s="9" t="s">
        <v>90</v>
      </c>
      <c r="E25" s="10" t="s">
        <v>73</v>
      </c>
      <c r="F25" s="11" t="n">
        <v>87750</v>
      </c>
      <c r="G25" s="0" t="s">
        <v>74</v>
      </c>
      <c r="H25" s="0" t="s">
        <v>75</v>
      </c>
      <c r="I25" s="9" t="s">
        <v>76</v>
      </c>
    </row>
    <row r="26" customFormat="false" ht="15" hidden="false" customHeight="false" outlineLevel="0" collapsed="false">
      <c r="A26" s="6" t="n">
        <v>23</v>
      </c>
      <c r="B26" s="9" t="s">
        <v>125</v>
      </c>
      <c r="C26" s="9" t="s">
        <v>126</v>
      </c>
      <c r="D26" s="9" t="s">
        <v>127</v>
      </c>
      <c r="E26" s="10" t="s">
        <v>73</v>
      </c>
      <c r="F26" s="11" t="n">
        <v>87750</v>
      </c>
      <c r="G26" s="0" t="s">
        <v>74</v>
      </c>
      <c r="H26" s="0" t="s">
        <v>75</v>
      </c>
      <c r="I26" s="9" t="s">
        <v>76</v>
      </c>
    </row>
    <row r="27" customFormat="false" ht="15" hidden="false" customHeight="false" outlineLevel="0" collapsed="false">
      <c r="A27" s="6" t="n">
        <v>24</v>
      </c>
      <c r="B27" s="13" t="s">
        <v>128</v>
      </c>
      <c r="C27" s="13" t="s">
        <v>129</v>
      </c>
      <c r="D27" s="13" t="s">
        <v>79</v>
      </c>
      <c r="E27" s="10" t="s">
        <v>73</v>
      </c>
      <c r="F27" s="11" t="n">
        <v>87750</v>
      </c>
      <c r="G27" s="0" t="s">
        <v>74</v>
      </c>
      <c r="H27" s="0" t="s">
        <v>75</v>
      </c>
      <c r="I27" s="9" t="s">
        <v>76</v>
      </c>
    </row>
    <row r="28" customFormat="false" ht="15" hidden="false" customHeight="false" outlineLevel="0" collapsed="false">
      <c r="A28" s="6" t="n">
        <v>25</v>
      </c>
      <c r="B28" s="13" t="s">
        <v>130</v>
      </c>
      <c r="C28" s="13" t="s">
        <v>131</v>
      </c>
      <c r="D28" s="13" t="s">
        <v>132</v>
      </c>
      <c r="E28" s="10" t="s">
        <v>73</v>
      </c>
      <c r="F28" s="11" t="n">
        <v>87750</v>
      </c>
      <c r="G28" s="0" t="s">
        <v>74</v>
      </c>
      <c r="H28" s="0" t="s">
        <v>75</v>
      </c>
      <c r="I28" s="9" t="s">
        <v>76</v>
      </c>
    </row>
    <row r="29" customFormat="false" ht="15" hidden="false" customHeight="false" outlineLevel="0" collapsed="false">
      <c r="A29" s="6" t="n">
        <v>26</v>
      </c>
      <c r="B29" s="13" t="s">
        <v>133</v>
      </c>
      <c r="C29" s="14" t="s">
        <v>134</v>
      </c>
      <c r="D29" s="14" t="s">
        <v>131</v>
      </c>
      <c r="E29" s="10" t="s">
        <v>73</v>
      </c>
      <c r="F29" s="11" t="n">
        <v>87750</v>
      </c>
      <c r="G29" s="0" t="s">
        <v>74</v>
      </c>
      <c r="H29" s="0" t="s">
        <v>75</v>
      </c>
      <c r="I29" s="9" t="s">
        <v>76</v>
      </c>
    </row>
    <row r="30" customFormat="false" ht="15" hidden="false" customHeight="false" outlineLevel="0" collapsed="false">
      <c r="A30" s="6" t="n">
        <v>27</v>
      </c>
      <c r="B30" s="13" t="s">
        <v>135</v>
      </c>
      <c r="C30" s="13" t="s">
        <v>136</v>
      </c>
      <c r="D30" s="13" t="s">
        <v>137</v>
      </c>
      <c r="E30" s="10" t="s">
        <v>73</v>
      </c>
      <c r="F30" s="11" t="n">
        <v>87750</v>
      </c>
      <c r="G30" s="0" t="s">
        <v>74</v>
      </c>
      <c r="H30" s="0" t="s">
        <v>75</v>
      </c>
      <c r="I30" s="9" t="s">
        <v>76</v>
      </c>
    </row>
    <row r="31" customFormat="false" ht="15" hidden="false" customHeight="false" outlineLevel="0" collapsed="false">
      <c r="A31" s="6" t="n">
        <v>28</v>
      </c>
      <c r="B31" s="13" t="s">
        <v>138</v>
      </c>
      <c r="C31" s="13" t="s">
        <v>139</v>
      </c>
      <c r="D31" s="13" t="s">
        <v>140</v>
      </c>
      <c r="E31" s="10" t="s">
        <v>73</v>
      </c>
      <c r="F31" s="11" t="n">
        <v>87750</v>
      </c>
      <c r="G31" s="0" t="s">
        <v>74</v>
      </c>
      <c r="H31" s="0" t="s">
        <v>75</v>
      </c>
      <c r="I31" s="9" t="s">
        <v>76</v>
      </c>
    </row>
    <row r="32" customFormat="false" ht="25.5" hidden="false" customHeight="false" outlineLevel="0" collapsed="false">
      <c r="A32" s="6" t="n">
        <v>29</v>
      </c>
      <c r="B32" s="13" t="s">
        <v>141</v>
      </c>
      <c r="C32" s="13" t="s">
        <v>142</v>
      </c>
      <c r="D32" s="13" t="s">
        <v>143</v>
      </c>
      <c r="E32" s="10" t="s">
        <v>73</v>
      </c>
      <c r="F32" s="11" t="n">
        <v>87750</v>
      </c>
      <c r="G32" s="0" t="s">
        <v>74</v>
      </c>
      <c r="H32" s="0" t="s">
        <v>75</v>
      </c>
      <c r="I32" s="9" t="s">
        <v>76</v>
      </c>
    </row>
    <row r="33" customFormat="false" ht="25.5" hidden="false" customHeight="false" outlineLevel="0" collapsed="false">
      <c r="A33" s="6" t="n">
        <v>30</v>
      </c>
      <c r="B33" s="13" t="s">
        <v>144</v>
      </c>
      <c r="C33" s="13" t="s">
        <v>116</v>
      </c>
      <c r="D33" s="13" t="s">
        <v>145</v>
      </c>
      <c r="E33" s="10" t="s">
        <v>73</v>
      </c>
      <c r="F33" s="11" t="n">
        <v>87750</v>
      </c>
      <c r="G33" s="0" t="s">
        <v>74</v>
      </c>
      <c r="H33" s="0" t="s">
        <v>75</v>
      </c>
      <c r="I33" s="9" t="s">
        <v>76</v>
      </c>
    </row>
    <row r="34" customFormat="false" ht="25.5" hidden="false" customHeight="false" outlineLevel="0" collapsed="false">
      <c r="A34" s="6" t="n">
        <v>31</v>
      </c>
      <c r="B34" s="13" t="s">
        <v>146</v>
      </c>
      <c r="C34" s="13" t="s">
        <v>90</v>
      </c>
      <c r="D34" s="13" t="s">
        <v>147</v>
      </c>
      <c r="E34" s="10" t="s">
        <v>73</v>
      </c>
      <c r="F34" s="13" t="s">
        <v>148</v>
      </c>
      <c r="G34" s="0" t="s">
        <v>74</v>
      </c>
      <c r="H34" s="0" t="s">
        <v>75</v>
      </c>
      <c r="I34" s="9" t="s">
        <v>76</v>
      </c>
    </row>
    <row r="35" customFormat="false" ht="25.5" hidden="false" customHeight="false" outlineLevel="0" collapsed="false">
      <c r="A35" s="6" t="n">
        <v>32</v>
      </c>
      <c r="B35" s="13" t="s">
        <v>149</v>
      </c>
      <c r="C35" s="13" t="s">
        <v>90</v>
      </c>
      <c r="D35" s="13" t="s">
        <v>150</v>
      </c>
      <c r="E35" s="10" t="s">
        <v>73</v>
      </c>
      <c r="F35" s="13" t="s">
        <v>148</v>
      </c>
      <c r="G35" s="0" t="s">
        <v>74</v>
      </c>
      <c r="H35" s="0" t="s">
        <v>75</v>
      </c>
      <c r="I35" s="9" t="s">
        <v>76</v>
      </c>
    </row>
    <row r="36" customFormat="false" ht="15" hidden="false" customHeight="false" outlineLevel="0" collapsed="false">
      <c r="A36" s="6" t="n">
        <v>33</v>
      </c>
      <c r="B36" s="13" t="s">
        <v>151</v>
      </c>
      <c r="C36" s="13" t="s">
        <v>152</v>
      </c>
      <c r="D36" s="13" t="s">
        <v>153</v>
      </c>
      <c r="E36" s="10" t="s">
        <v>73</v>
      </c>
      <c r="F36" s="13" t="s">
        <v>148</v>
      </c>
      <c r="G36" s="0" t="s">
        <v>74</v>
      </c>
      <c r="H36" s="0" t="s">
        <v>75</v>
      </c>
      <c r="I36" s="9" t="s">
        <v>76</v>
      </c>
    </row>
    <row r="37" customFormat="false" ht="25.5" hidden="false" customHeight="false" outlineLevel="0" collapsed="false">
      <c r="A37" s="6" t="n">
        <v>34</v>
      </c>
      <c r="B37" s="13" t="s">
        <v>154</v>
      </c>
      <c r="C37" s="13" t="s">
        <v>155</v>
      </c>
      <c r="D37" s="13" t="s">
        <v>156</v>
      </c>
      <c r="E37" s="10" t="s">
        <v>73</v>
      </c>
      <c r="F37" s="13" t="s">
        <v>148</v>
      </c>
      <c r="G37" s="0" t="s">
        <v>74</v>
      </c>
      <c r="H37" s="0" t="s">
        <v>75</v>
      </c>
      <c r="I37" s="9" t="s">
        <v>76</v>
      </c>
    </row>
    <row r="38" customFormat="false" ht="15" hidden="false" customHeight="false" outlineLevel="0" collapsed="false">
      <c r="A38" s="6" t="n">
        <v>35</v>
      </c>
      <c r="B38" s="13" t="s">
        <v>157</v>
      </c>
      <c r="C38" s="13" t="s">
        <v>158</v>
      </c>
      <c r="D38" s="13" t="s">
        <v>159</v>
      </c>
      <c r="E38" s="10" t="s">
        <v>73</v>
      </c>
      <c r="F38" s="13" t="s">
        <v>148</v>
      </c>
      <c r="G38" s="0" t="s">
        <v>74</v>
      </c>
      <c r="H38" s="0" t="s">
        <v>75</v>
      </c>
      <c r="I38" s="9" t="s">
        <v>76</v>
      </c>
    </row>
    <row r="39" customFormat="false" ht="15" hidden="false" customHeight="false" outlineLevel="0" collapsed="false">
      <c r="A39" s="6" t="n">
        <v>36</v>
      </c>
      <c r="B39" s="13" t="s">
        <v>160</v>
      </c>
      <c r="C39" s="13" t="s">
        <v>161</v>
      </c>
      <c r="D39" s="13" t="s">
        <v>155</v>
      </c>
      <c r="E39" s="10" t="s">
        <v>73</v>
      </c>
      <c r="F39" s="13" t="s">
        <v>148</v>
      </c>
      <c r="G39" s="0" t="s">
        <v>74</v>
      </c>
      <c r="H39" s="0" t="s">
        <v>75</v>
      </c>
      <c r="I39" s="9" t="s">
        <v>76</v>
      </c>
    </row>
    <row r="40" customFormat="false" ht="15" hidden="false" customHeight="false" outlineLevel="0" collapsed="false">
      <c r="A40" s="6" t="n">
        <v>37</v>
      </c>
      <c r="B40" s="13" t="s">
        <v>162</v>
      </c>
      <c r="C40" s="13" t="s">
        <v>163</v>
      </c>
      <c r="D40" s="13" t="s">
        <v>164</v>
      </c>
      <c r="E40" s="10" t="s">
        <v>73</v>
      </c>
      <c r="F40" s="13" t="s">
        <v>148</v>
      </c>
      <c r="G40" s="0" t="s">
        <v>74</v>
      </c>
      <c r="H40" s="0" t="s">
        <v>75</v>
      </c>
      <c r="I40" s="9" t="s">
        <v>76</v>
      </c>
    </row>
    <row r="41" customFormat="false" ht="25.5" hidden="false" customHeight="false" outlineLevel="0" collapsed="false">
      <c r="A41" s="6" t="n">
        <v>38</v>
      </c>
      <c r="B41" s="14" t="s">
        <v>165</v>
      </c>
      <c r="C41" s="14" t="s">
        <v>166</v>
      </c>
      <c r="D41" s="14" t="s">
        <v>156</v>
      </c>
      <c r="E41" s="10" t="s">
        <v>73</v>
      </c>
      <c r="F41" s="13" t="s">
        <v>148</v>
      </c>
      <c r="G41" s="0" t="s">
        <v>74</v>
      </c>
      <c r="H41" s="0" t="s">
        <v>75</v>
      </c>
      <c r="I41" s="9" t="s">
        <v>76</v>
      </c>
    </row>
    <row r="42" customFormat="false" ht="15" hidden="false" customHeight="false" outlineLevel="0" collapsed="false">
      <c r="A42" s="6" t="n">
        <v>39</v>
      </c>
      <c r="B42" s="14" t="s">
        <v>167</v>
      </c>
      <c r="C42" s="14" t="s">
        <v>168</v>
      </c>
      <c r="D42" s="14" t="s">
        <v>169</v>
      </c>
      <c r="E42" s="10" t="s">
        <v>73</v>
      </c>
      <c r="F42" s="13" t="s">
        <v>148</v>
      </c>
      <c r="G42" s="0" t="s">
        <v>74</v>
      </c>
      <c r="H42" s="0" t="s">
        <v>75</v>
      </c>
      <c r="I42" s="9" t="s">
        <v>76</v>
      </c>
    </row>
    <row r="43" customFormat="false" ht="15" hidden="false" customHeight="false" outlineLevel="0" collapsed="false">
      <c r="A43" s="6" t="n">
        <v>40</v>
      </c>
      <c r="B43" s="14" t="s">
        <v>170</v>
      </c>
      <c r="C43" s="14" t="s">
        <v>166</v>
      </c>
      <c r="D43" s="14" t="s">
        <v>171</v>
      </c>
      <c r="E43" s="10" t="s">
        <v>73</v>
      </c>
      <c r="F43" s="13" t="s">
        <v>148</v>
      </c>
      <c r="G43" s="0" t="s">
        <v>74</v>
      </c>
      <c r="H43" s="0" t="s">
        <v>75</v>
      </c>
      <c r="I43" s="9" t="s">
        <v>76</v>
      </c>
    </row>
    <row r="44" customFormat="false" ht="15" hidden="false" customHeight="false" outlineLevel="0" collapsed="false">
      <c r="A44" s="6" t="n">
        <v>41</v>
      </c>
      <c r="B44" s="13" t="s">
        <v>172</v>
      </c>
      <c r="C44" s="13" t="s">
        <v>106</v>
      </c>
      <c r="D44" s="13" t="s">
        <v>173</v>
      </c>
      <c r="E44" s="10" t="s">
        <v>73</v>
      </c>
      <c r="F44" s="13" t="s">
        <v>148</v>
      </c>
      <c r="G44" s="0" t="s">
        <v>74</v>
      </c>
      <c r="H44" s="0" t="s">
        <v>75</v>
      </c>
      <c r="I44" s="9" t="s">
        <v>76</v>
      </c>
    </row>
    <row r="45" customFormat="false" ht="25.5" hidden="false" customHeight="false" outlineLevel="0" collapsed="false">
      <c r="A45" s="6" t="n">
        <v>42</v>
      </c>
      <c r="B45" s="13" t="s">
        <v>174</v>
      </c>
      <c r="C45" s="13" t="s">
        <v>175</v>
      </c>
      <c r="D45" s="13" t="s">
        <v>176</v>
      </c>
      <c r="E45" s="10" t="s">
        <v>73</v>
      </c>
      <c r="F45" s="13" t="s">
        <v>148</v>
      </c>
      <c r="G45" s="0" t="s">
        <v>74</v>
      </c>
      <c r="H45" s="0" t="s">
        <v>75</v>
      </c>
      <c r="I45" s="9" t="s">
        <v>76</v>
      </c>
    </row>
    <row r="46" customFormat="false" ht="25.5" hidden="false" customHeight="false" outlineLevel="0" collapsed="false">
      <c r="A46" s="6" t="n">
        <v>43</v>
      </c>
      <c r="B46" s="13" t="s">
        <v>177</v>
      </c>
      <c r="C46" s="13" t="s">
        <v>90</v>
      </c>
      <c r="D46" s="13" t="s">
        <v>176</v>
      </c>
      <c r="E46" s="10" t="s">
        <v>73</v>
      </c>
      <c r="F46" s="13" t="s">
        <v>148</v>
      </c>
      <c r="G46" s="0" t="s">
        <v>74</v>
      </c>
      <c r="H46" s="0" t="s">
        <v>75</v>
      </c>
      <c r="I46" s="9" t="s">
        <v>76</v>
      </c>
    </row>
    <row r="47" customFormat="false" ht="15" hidden="false" customHeight="false" outlineLevel="0" collapsed="false">
      <c r="A47" s="6" t="n">
        <v>44</v>
      </c>
      <c r="B47" s="13" t="s">
        <v>178</v>
      </c>
      <c r="C47" s="13" t="s">
        <v>143</v>
      </c>
      <c r="D47" s="13" t="s">
        <v>179</v>
      </c>
      <c r="E47" s="10" t="s">
        <v>73</v>
      </c>
      <c r="F47" s="13" t="s">
        <v>148</v>
      </c>
      <c r="G47" s="0" t="s">
        <v>74</v>
      </c>
      <c r="H47" s="0" t="s">
        <v>75</v>
      </c>
      <c r="I47" s="9" t="s">
        <v>76</v>
      </c>
    </row>
    <row r="48" customFormat="false" ht="25.5" hidden="false" customHeight="false" outlineLevel="0" collapsed="false">
      <c r="A48" s="6" t="n">
        <v>45</v>
      </c>
      <c r="B48" s="14" t="s">
        <v>180</v>
      </c>
      <c r="C48" s="13" t="s">
        <v>90</v>
      </c>
      <c r="D48" s="15" t="s">
        <v>181</v>
      </c>
      <c r="E48" s="10" t="s">
        <v>73</v>
      </c>
      <c r="F48" s="13" t="s">
        <v>148</v>
      </c>
      <c r="G48" s="0" t="s">
        <v>74</v>
      </c>
      <c r="H48" s="0" t="s">
        <v>75</v>
      </c>
      <c r="I48" s="9" t="s">
        <v>76</v>
      </c>
    </row>
    <row r="49" customFormat="false" ht="15" hidden="false" customHeight="false" outlineLevel="0" collapsed="false">
      <c r="A49" s="6" t="n">
        <v>46</v>
      </c>
      <c r="B49" s="13" t="s">
        <v>182</v>
      </c>
      <c r="C49" s="13" t="s">
        <v>183</v>
      </c>
      <c r="D49" s="13" t="s">
        <v>184</v>
      </c>
      <c r="E49" s="10" t="s">
        <v>73</v>
      </c>
      <c r="F49" s="13" t="s">
        <v>148</v>
      </c>
      <c r="G49" s="0" t="s">
        <v>74</v>
      </c>
      <c r="H49" s="0" t="s">
        <v>75</v>
      </c>
      <c r="I49" s="9" t="s">
        <v>76</v>
      </c>
    </row>
    <row r="50" customFormat="false" ht="15" hidden="false" customHeight="false" outlineLevel="0" collapsed="false">
      <c r="A50" s="6" t="n">
        <v>47</v>
      </c>
      <c r="B50" s="13" t="s">
        <v>185</v>
      </c>
      <c r="C50" s="13" t="s">
        <v>155</v>
      </c>
      <c r="D50" s="13" t="s">
        <v>186</v>
      </c>
      <c r="E50" s="10" t="s">
        <v>73</v>
      </c>
      <c r="F50" s="13" t="s">
        <v>148</v>
      </c>
      <c r="G50" s="0" t="s">
        <v>74</v>
      </c>
      <c r="H50" s="0" t="s">
        <v>75</v>
      </c>
      <c r="I50" s="9" t="s">
        <v>76</v>
      </c>
    </row>
    <row r="51" customFormat="false" ht="25.5" hidden="false" customHeight="false" outlineLevel="0" collapsed="false">
      <c r="A51" s="6" t="n">
        <v>48</v>
      </c>
      <c r="B51" s="13" t="s">
        <v>187</v>
      </c>
      <c r="C51" s="13" t="s">
        <v>188</v>
      </c>
      <c r="D51" s="13" t="s">
        <v>189</v>
      </c>
      <c r="E51" s="10" t="s">
        <v>73</v>
      </c>
      <c r="F51" s="13" t="s">
        <v>148</v>
      </c>
      <c r="G51" s="0" t="s">
        <v>74</v>
      </c>
      <c r="H51" s="0" t="s">
        <v>75</v>
      </c>
      <c r="I51" s="9" t="s">
        <v>76</v>
      </c>
    </row>
    <row r="52" customFormat="false" ht="15" hidden="false" customHeight="false" outlineLevel="0" collapsed="false">
      <c r="A52" s="6" t="n">
        <v>49</v>
      </c>
      <c r="B52" s="13" t="s">
        <v>190</v>
      </c>
      <c r="C52" s="13" t="s">
        <v>191</v>
      </c>
      <c r="D52" s="13" t="s">
        <v>93</v>
      </c>
      <c r="E52" s="10" t="s">
        <v>73</v>
      </c>
      <c r="F52" s="13" t="s">
        <v>148</v>
      </c>
      <c r="G52" s="0" t="s">
        <v>74</v>
      </c>
      <c r="H52" s="0" t="s">
        <v>75</v>
      </c>
      <c r="I52" s="9" t="s">
        <v>76</v>
      </c>
    </row>
    <row r="53" customFormat="false" ht="25.5" hidden="false" customHeight="false" outlineLevel="0" collapsed="false">
      <c r="A53" s="6" t="n">
        <v>50</v>
      </c>
      <c r="B53" s="13" t="s">
        <v>192</v>
      </c>
      <c r="C53" s="13" t="s">
        <v>193</v>
      </c>
      <c r="D53" s="13" t="s">
        <v>194</v>
      </c>
      <c r="E53" s="10" t="s">
        <v>73</v>
      </c>
      <c r="F53" s="13" t="s">
        <v>148</v>
      </c>
      <c r="G53" s="0" t="s">
        <v>74</v>
      </c>
      <c r="H53" s="0" t="s">
        <v>75</v>
      </c>
      <c r="I53" s="9" t="s">
        <v>76</v>
      </c>
    </row>
    <row r="54" customFormat="false" ht="15" hidden="false" customHeight="false" outlineLevel="0" collapsed="false">
      <c r="A54" s="6" t="n">
        <v>51</v>
      </c>
      <c r="B54" s="13" t="s">
        <v>138</v>
      </c>
      <c r="C54" s="13" t="s">
        <v>93</v>
      </c>
      <c r="D54" s="13" t="s">
        <v>183</v>
      </c>
      <c r="E54" s="10" t="s">
        <v>73</v>
      </c>
      <c r="F54" s="13" t="s">
        <v>148</v>
      </c>
      <c r="G54" s="0" t="s">
        <v>74</v>
      </c>
      <c r="H54" s="0" t="s">
        <v>75</v>
      </c>
      <c r="I54" s="9" t="s">
        <v>76</v>
      </c>
    </row>
    <row r="55" customFormat="false" ht="25.5" hidden="false" customHeight="false" outlineLevel="0" collapsed="false">
      <c r="A55" s="6" t="n">
        <v>52</v>
      </c>
      <c r="B55" s="13" t="s">
        <v>195</v>
      </c>
      <c r="C55" s="13" t="s">
        <v>196</v>
      </c>
      <c r="D55" s="13" t="s">
        <v>197</v>
      </c>
      <c r="E55" s="10" t="s">
        <v>73</v>
      </c>
      <c r="F55" s="13" t="s">
        <v>148</v>
      </c>
      <c r="G55" s="0" t="s">
        <v>74</v>
      </c>
      <c r="H55" s="0" t="s">
        <v>75</v>
      </c>
      <c r="I55" s="9" t="s">
        <v>76</v>
      </c>
    </row>
    <row r="56" customFormat="false" ht="15" hidden="false" customHeight="false" outlineLevel="0" collapsed="false">
      <c r="A56" s="6" t="n">
        <v>53</v>
      </c>
      <c r="B56" s="13" t="s">
        <v>198</v>
      </c>
      <c r="C56" s="13" t="s">
        <v>78</v>
      </c>
      <c r="D56" s="13" t="s">
        <v>199</v>
      </c>
      <c r="E56" s="10" t="s">
        <v>73</v>
      </c>
      <c r="F56" s="13" t="s">
        <v>148</v>
      </c>
      <c r="G56" s="0" t="s">
        <v>74</v>
      </c>
      <c r="H56" s="0" t="s">
        <v>75</v>
      </c>
      <c r="I56" s="9" t="s">
        <v>76</v>
      </c>
    </row>
    <row r="57" customFormat="false" ht="25.5" hidden="false" customHeight="false" outlineLevel="0" collapsed="false">
      <c r="A57" s="6" t="n">
        <v>54</v>
      </c>
      <c r="B57" s="13" t="s">
        <v>200</v>
      </c>
      <c r="C57" s="13" t="s">
        <v>155</v>
      </c>
      <c r="D57" s="13" t="s">
        <v>201</v>
      </c>
      <c r="E57" s="10" t="s">
        <v>73</v>
      </c>
      <c r="F57" s="13" t="s">
        <v>148</v>
      </c>
      <c r="G57" s="0" t="s">
        <v>74</v>
      </c>
      <c r="H57" s="0" t="s">
        <v>75</v>
      </c>
      <c r="I57" s="9" t="s">
        <v>76</v>
      </c>
    </row>
    <row r="58" customFormat="false" ht="25.5" hidden="false" customHeight="false" outlineLevel="0" collapsed="false">
      <c r="A58" s="6" t="n">
        <v>55</v>
      </c>
      <c r="B58" s="13" t="s">
        <v>202</v>
      </c>
      <c r="C58" s="13" t="s">
        <v>203</v>
      </c>
      <c r="D58" s="13" t="s">
        <v>82</v>
      </c>
      <c r="E58" s="10" t="s">
        <v>73</v>
      </c>
      <c r="F58" s="13" t="s">
        <v>148</v>
      </c>
      <c r="G58" s="0" t="s">
        <v>74</v>
      </c>
      <c r="H58" s="0" t="s">
        <v>75</v>
      </c>
      <c r="I58" s="9" t="s">
        <v>76</v>
      </c>
    </row>
    <row r="59" customFormat="false" ht="15" hidden="false" customHeight="false" outlineLevel="0" collapsed="false">
      <c r="A59" s="6" t="n">
        <v>56</v>
      </c>
      <c r="B59" s="13" t="s">
        <v>204</v>
      </c>
      <c r="C59" s="13" t="s">
        <v>205</v>
      </c>
      <c r="D59" s="13" t="s">
        <v>181</v>
      </c>
      <c r="E59" s="10" t="s">
        <v>73</v>
      </c>
      <c r="F59" s="13" t="s">
        <v>148</v>
      </c>
      <c r="G59" s="0" t="s">
        <v>74</v>
      </c>
      <c r="H59" s="0" t="s">
        <v>75</v>
      </c>
      <c r="I59" s="9" t="s">
        <v>76</v>
      </c>
    </row>
    <row r="60" customFormat="false" ht="15" hidden="false" customHeight="false" outlineLevel="0" collapsed="false">
      <c r="A60" s="6" t="n">
        <v>57</v>
      </c>
      <c r="B60" s="13" t="s">
        <v>206</v>
      </c>
      <c r="C60" s="13" t="s">
        <v>207</v>
      </c>
      <c r="D60" s="13" t="s">
        <v>169</v>
      </c>
      <c r="E60" s="10" t="s">
        <v>73</v>
      </c>
      <c r="F60" s="13" t="s">
        <v>148</v>
      </c>
      <c r="G60" s="0" t="s">
        <v>74</v>
      </c>
      <c r="H60" s="0" t="s">
        <v>75</v>
      </c>
      <c r="I60" s="9" t="s">
        <v>76</v>
      </c>
    </row>
    <row r="61" customFormat="false" ht="15" hidden="false" customHeight="false" outlineLevel="0" collapsed="false">
      <c r="A61" s="6" t="n">
        <v>58</v>
      </c>
      <c r="B61" s="13" t="s">
        <v>208</v>
      </c>
      <c r="C61" s="13" t="s">
        <v>209</v>
      </c>
      <c r="D61" s="13" t="s">
        <v>155</v>
      </c>
      <c r="E61" s="10" t="s">
        <v>73</v>
      </c>
      <c r="F61" s="13" t="s">
        <v>148</v>
      </c>
      <c r="G61" s="0" t="s">
        <v>74</v>
      </c>
      <c r="H61" s="0" t="s">
        <v>75</v>
      </c>
      <c r="I61" s="9" t="s">
        <v>76</v>
      </c>
    </row>
    <row r="62" customFormat="false" ht="25.5" hidden="false" customHeight="false" outlineLevel="0" collapsed="false">
      <c r="A62" s="6" t="n">
        <v>59</v>
      </c>
      <c r="B62" s="13" t="s">
        <v>210</v>
      </c>
      <c r="C62" s="13" t="s">
        <v>211</v>
      </c>
      <c r="D62" s="13" t="s">
        <v>212</v>
      </c>
      <c r="E62" s="10" t="s">
        <v>73</v>
      </c>
      <c r="F62" s="13" t="s">
        <v>148</v>
      </c>
      <c r="G62" s="0" t="s">
        <v>74</v>
      </c>
      <c r="H62" s="0" t="s">
        <v>75</v>
      </c>
      <c r="I62" s="9" t="s">
        <v>76</v>
      </c>
    </row>
    <row r="63" customFormat="false" ht="15" hidden="false" customHeight="false" outlineLevel="0" collapsed="false">
      <c r="A63" s="6" t="n">
        <v>60</v>
      </c>
      <c r="B63" s="13" t="s">
        <v>213</v>
      </c>
      <c r="C63" s="13" t="s">
        <v>211</v>
      </c>
      <c r="D63" s="13" t="s">
        <v>212</v>
      </c>
      <c r="E63" s="10" t="s">
        <v>73</v>
      </c>
      <c r="F63" s="13" t="s">
        <v>148</v>
      </c>
      <c r="G63" s="0" t="s">
        <v>74</v>
      </c>
      <c r="H63" s="0" t="s">
        <v>75</v>
      </c>
      <c r="I63" s="9" t="s">
        <v>76</v>
      </c>
    </row>
    <row r="64" customFormat="false" ht="15" hidden="false" customHeight="false" outlineLevel="0" collapsed="false">
      <c r="A64" s="6" t="n">
        <v>61</v>
      </c>
      <c r="B64" s="12" t="s">
        <v>214</v>
      </c>
      <c r="C64" s="12" t="s">
        <v>176</v>
      </c>
      <c r="D64" s="12" t="s">
        <v>215</v>
      </c>
      <c r="E64" s="10" t="s">
        <v>73</v>
      </c>
      <c r="F64" s="13" t="s">
        <v>148</v>
      </c>
      <c r="G64" s="0" t="s">
        <v>74</v>
      </c>
      <c r="H64" s="0" t="s">
        <v>75</v>
      </c>
      <c r="I64" s="9" t="s">
        <v>76</v>
      </c>
    </row>
    <row r="65" customFormat="false" ht="15" hidden="false" customHeight="false" outlineLevel="0" collapsed="false">
      <c r="A65" s="6" t="n">
        <v>62</v>
      </c>
      <c r="B65" s="12" t="s">
        <v>216</v>
      </c>
      <c r="C65" s="12" t="s">
        <v>153</v>
      </c>
      <c r="D65" s="12" t="s">
        <v>217</v>
      </c>
      <c r="E65" s="10" t="s">
        <v>73</v>
      </c>
      <c r="F65" s="13" t="s">
        <v>148</v>
      </c>
      <c r="G65" s="0" t="s">
        <v>74</v>
      </c>
      <c r="H65" s="0" t="s">
        <v>75</v>
      </c>
      <c r="I65" s="9" t="s">
        <v>76</v>
      </c>
    </row>
    <row r="66" customFormat="false" ht="25.5" hidden="false" customHeight="false" outlineLevel="0" collapsed="false">
      <c r="A66" s="6" t="n">
        <v>63</v>
      </c>
      <c r="B66" s="12" t="s">
        <v>218</v>
      </c>
      <c r="C66" s="12" t="s">
        <v>173</v>
      </c>
      <c r="D66" s="12" t="s">
        <v>219</v>
      </c>
      <c r="E66" s="10" t="s">
        <v>73</v>
      </c>
      <c r="F66" s="13" t="s">
        <v>148</v>
      </c>
      <c r="G66" s="0" t="s">
        <v>74</v>
      </c>
      <c r="H66" s="0" t="s">
        <v>75</v>
      </c>
      <c r="I66" s="9" t="s">
        <v>76</v>
      </c>
    </row>
    <row r="67" customFormat="false" ht="15" hidden="false" customHeight="false" outlineLevel="0" collapsed="false">
      <c r="A67" s="6" t="n">
        <v>64</v>
      </c>
      <c r="B67" s="12" t="s">
        <v>220</v>
      </c>
      <c r="C67" s="12" t="s">
        <v>221</v>
      </c>
      <c r="D67" s="12" t="s">
        <v>90</v>
      </c>
      <c r="E67" s="10" t="s">
        <v>73</v>
      </c>
      <c r="F67" s="13" t="s">
        <v>148</v>
      </c>
      <c r="G67" s="0" t="s">
        <v>74</v>
      </c>
      <c r="H67" s="0" t="s">
        <v>75</v>
      </c>
      <c r="I67" s="9" t="s">
        <v>76</v>
      </c>
    </row>
    <row r="68" customFormat="false" ht="15" hidden="false" customHeight="false" outlineLevel="0" collapsed="false">
      <c r="A68" s="6" t="n">
        <v>65</v>
      </c>
      <c r="B68" s="12" t="s">
        <v>222</v>
      </c>
      <c r="C68" s="12" t="s">
        <v>88</v>
      </c>
      <c r="D68" s="12" t="s">
        <v>223</v>
      </c>
      <c r="E68" s="10" t="s">
        <v>73</v>
      </c>
      <c r="F68" s="13" t="s">
        <v>148</v>
      </c>
      <c r="G68" s="0" t="s">
        <v>74</v>
      </c>
      <c r="H68" s="0" t="s">
        <v>75</v>
      </c>
      <c r="I68" s="9" t="s">
        <v>76</v>
      </c>
    </row>
    <row r="69" customFormat="false" ht="25.5" hidden="false" customHeight="false" outlineLevel="0" collapsed="false">
      <c r="A69" s="6" t="n">
        <v>66</v>
      </c>
      <c r="B69" s="12" t="s">
        <v>224</v>
      </c>
      <c r="C69" s="12" t="s">
        <v>225</v>
      </c>
      <c r="D69" s="12" t="s">
        <v>226</v>
      </c>
      <c r="E69" s="10" t="s">
        <v>73</v>
      </c>
      <c r="F69" s="13" t="s">
        <v>148</v>
      </c>
      <c r="G69" s="0" t="s">
        <v>74</v>
      </c>
      <c r="H69" s="0" t="s">
        <v>75</v>
      </c>
      <c r="I69" s="9" t="s">
        <v>76</v>
      </c>
    </row>
    <row r="70" customFormat="false" ht="15" hidden="false" customHeight="false" outlineLevel="0" collapsed="false">
      <c r="A70" s="6" t="n">
        <v>67</v>
      </c>
      <c r="B70" s="12" t="s">
        <v>227</v>
      </c>
      <c r="C70" s="12" t="s">
        <v>90</v>
      </c>
      <c r="D70" s="12" t="s">
        <v>228</v>
      </c>
      <c r="E70" s="10" t="s">
        <v>73</v>
      </c>
      <c r="F70" s="13" t="s">
        <v>148</v>
      </c>
      <c r="G70" s="0" t="s">
        <v>74</v>
      </c>
      <c r="H70" s="0" t="s">
        <v>75</v>
      </c>
      <c r="I70" s="9" t="s">
        <v>76</v>
      </c>
    </row>
    <row r="71" customFormat="false" ht="15" hidden="false" customHeight="false" outlineLevel="0" collapsed="false">
      <c r="A71" s="6" t="n">
        <v>68</v>
      </c>
      <c r="B71" s="12" t="s">
        <v>229</v>
      </c>
      <c r="C71" s="12" t="s">
        <v>230</v>
      </c>
      <c r="D71" s="12" t="s">
        <v>209</v>
      </c>
      <c r="E71" s="10" t="s">
        <v>73</v>
      </c>
      <c r="F71" s="13" t="s">
        <v>148</v>
      </c>
      <c r="G71" s="0" t="s">
        <v>74</v>
      </c>
      <c r="H71" s="0" t="s">
        <v>75</v>
      </c>
      <c r="I71" s="9" t="s">
        <v>76</v>
      </c>
    </row>
    <row r="72" customFormat="false" ht="15" hidden="false" customHeight="false" outlineLevel="0" collapsed="false">
      <c r="A72" s="6" t="n">
        <v>69</v>
      </c>
      <c r="B72" s="12" t="s">
        <v>231</v>
      </c>
      <c r="C72" s="12" t="s">
        <v>232</v>
      </c>
      <c r="D72" s="12" t="s">
        <v>233</v>
      </c>
      <c r="E72" s="10" t="s">
        <v>73</v>
      </c>
      <c r="F72" s="13" t="s">
        <v>148</v>
      </c>
      <c r="G72" s="0" t="s">
        <v>74</v>
      </c>
      <c r="H72" s="0" t="s">
        <v>75</v>
      </c>
      <c r="I72" s="9" t="s">
        <v>76</v>
      </c>
    </row>
    <row r="73" customFormat="false" ht="25.5" hidden="false" customHeight="false" outlineLevel="0" collapsed="false">
      <c r="A73" s="6" t="n">
        <v>70</v>
      </c>
      <c r="B73" s="12" t="s">
        <v>234</v>
      </c>
      <c r="C73" s="12" t="s">
        <v>232</v>
      </c>
      <c r="D73" s="12" t="s">
        <v>106</v>
      </c>
      <c r="E73" s="10" t="s">
        <v>73</v>
      </c>
      <c r="F73" s="13" t="s">
        <v>148</v>
      </c>
      <c r="G73" s="0" t="s">
        <v>74</v>
      </c>
      <c r="H73" s="0" t="s">
        <v>75</v>
      </c>
      <c r="I73" s="9" t="s">
        <v>76</v>
      </c>
    </row>
    <row r="74" customFormat="false" ht="15" hidden="false" customHeight="false" outlineLevel="0" collapsed="false">
      <c r="A74" s="6" t="n">
        <v>71</v>
      </c>
      <c r="B74" s="12" t="s">
        <v>235</v>
      </c>
      <c r="C74" s="12" t="s">
        <v>236</v>
      </c>
      <c r="D74" s="12" t="s">
        <v>237</v>
      </c>
      <c r="E74" s="10" t="s">
        <v>73</v>
      </c>
      <c r="F74" s="13" t="s">
        <v>148</v>
      </c>
      <c r="G74" s="0" t="s">
        <v>74</v>
      </c>
      <c r="H74" s="0" t="s">
        <v>75</v>
      </c>
      <c r="I74" s="9" t="s">
        <v>76</v>
      </c>
    </row>
    <row r="75" customFormat="false" ht="25.5" hidden="false" customHeight="false" outlineLevel="0" collapsed="false">
      <c r="A75" s="6" t="n">
        <v>72</v>
      </c>
      <c r="B75" s="12" t="s">
        <v>238</v>
      </c>
      <c r="C75" s="12" t="s">
        <v>93</v>
      </c>
      <c r="D75" s="12" t="s">
        <v>239</v>
      </c>
      <c r="E75" s="10" t="s">
        <v>73</v>
      </c>
      <c r="F75" s="13" t="s">
        <v>148</v>
      </c>
      <c r="G75" s="0" t="s">
        <v>74</v>
      </c>
      <c r="H75" s="0" t="s">
        <v>75</v>
      </c>
      <c r="I75" s="9" t="s">
        <v>76</v>
      </c>
    </row>
    <row r="76" customFormat="false" ht="15" hidden="false" customHeight="false" outlineLevel="0" collapsed="false">
      <c r="A76" s="6" t="n">
        <v>73</v>
      </c>
      <c r="B76" s="12" t="s">
        <v>240</v>
      </c>
      <c r="C76" s="12" t="s">
        <v>241</v>
      </c>
      <c r="D76" s="12" t="s">
        <v>242</v>
      </c>
      <c r="E76" s="10" t="s">
        <v>73</v>
      </c>
      <c r="F76" s="13" t="s">
        <v>148</v>
      </c>
      <c r="G76" s="0" t="s">
        <v>74</v>
      </c>
      <c r="H76" s="0" t="s">
        <v>75</v>
      </c>
      <c r="I76" s="9" t="s">
        <v>76</v>
      </c>
    </row>
    <row r="77" customFormat="false" ht="15" hidden="false" customHeight="false" outlineLevel="0" collapsed="false">
      <c r="A77" s="6" t="n">
        <v>74</v>
      </c>
      <c r="B77" s="12" t="s">
        <v>243</v>
      </c>
      <c r="C77" s="12" t="s">
        <v>217</v>
      </c>
      <c r="D77" s="12" t="s">
        <v>244</v>
      </c>
      <c r="E77" s="10" t="s">
        <v>73</v>
      </c>
      <c r="F77" s="13" t="s">
        <v>148</v>
      </c>
      <c r="G77" s="0" t="s">
        <v>74</v>
      </c>
      <c r="H77" s="0" t="s">
        <v>75</v>
      </c>
      <c r="I77" s="9" t="s">
        <v>76</v>
      </c>
    </row>
    <row r="78" customFormat="false" ht="15" hidden="false" customHeight="false" outlineLevel="0" collapsed="false">
      <c r="A78" s="6" t="n">
        <v>75</v>
      </c>
      <c r="B78" s="12" t="s">
        <v>245</v>
      </c>
      <c r="C78" s="12" t="s">
        <v>143</v>
      </c>
      <c r="D78" s="12" t="s">
        <v>246</v>
      </c>
      <c r="E78" s="10" t="s">
        <v>73</v>
      </c>
      <c r="F78" s="13" t="s">
        <v>148</v>
      </c>
      <c r="G78" s="0" t="s">
        <v>74</v>
      </c>
      <c r="H78" s="0" t="s">
        <v>75</v>
      </c>
      <c r="I78" s="9" t="s">
        <v>76</v>
      </c>
    </row>
    <row r="79" customFormat="false" ht="15" hidden="false" customHeight="false" outlineLevel="0" collapsed="false">
      <c r="A79" s="6" t="n">
        <v>76</v>
      </c>
      <c r="B79" s="14" t="s">
        <v>247</v>
      </c>
      <c r="C79" s="14" t="s">
        <v>248</v>
      </c>
      <c r="D79" s="14" t="s">
        <v>249</v>
      </c>
      <c r="E79" s="10" t="s">
        <v>73</v>
      </c>
      <c r="F79" s="11" t="n">
        <v>87750</v>
      </c>
      <c r="G79" s="0" t="s">
        <v>74</v>
      </c>
      <c r="H79" s="0" t="s">
        <v>75</v>
      </c>
      <c r="I79" s="9" t="s">
        <v>76</v>
      </c>
    </row>
    <row r="80" customFormat="false" ht="15" hidden="false" customHeight="false" outlineLevel="0" collapsed="false">
      <c r="A80" s="6" t="n">
        <v>77</v>
      </c>
      <c r="B80" s="14" t="s">
        <v>250</v>
      </c>
      <c r="C80" s="14" t="s">
        <v>106</v>
      </c>
      <c r="D80" s="14" t="s">
        <v>124</v>
      </c>
      <c r="E80" s="10" t="s">
        <v>73</v>
      </c>
      <c r="F80" s="11" t="n">
        <v>87750</v>
      </c>
      <c r="G80" s="0" t="s">
        <v>74</v>
      </c>
      <c r="H80" s="0" t="s">
        <v>75</v>
      </c>
      <c r="I80" s="9" t="s">
        <v>76</v>
      </c>
    </row>
    <row r="81" customFormat="false" ht="15" hidden="false" customHeight="false" outlineLevel="0" collapsed="false">
      <c r="A81" s="6" t="n">
        <v>78</v>
      </c>
      <c r="B81" s="14" t="s">
        <v>251</v>
      </c>
      <c r="C81" s="14" t="s">
        <v>252</v>
      </c>
      <c r="D81" s="14" t="s">
        <v>253</v>
      </c>
      <c r="E81" s="10" t="s">
        <v>73</v>
      </c>
      <c r="F81" s="11" t="n">
        <v>87750</v>
      </c>
      <c r="G81" s="0" t="s">
        <v>74</v>
      </c>
      <c r="H81" s="0" t="s">
        <v>75</v>
      </c>
      <c r="I81" s="9" t="s">
        <v>76</v>
      </c>
    </row>
    <row r="82" customFormat="false" ht="15" hidden="false" customHeight="false" outlineLevel="0" collapsed="false">
      <c r="A82" s="6" t="n">
        <v>79</v>
      </c>
      <c r="B82" s="14" t="s">
        <v>254</v>
      </c>
      <c r="C82" s="14" t="s">
        <v>255</v>
      </c>
      <c r="D82" s="14" t="s">
        <v>256</v>
      </c>
      <c r="E82" s="10" t="s">
        <v>73</v>
      </c>
      <c r="F82" s="11" t="n">
        <v>87750</v>
      </c>
      <c r="G82" s="0" t="s">
        <v>74</v>
      </c>
      <c r="H82" s="0" t="s">
        <v>75</v>
      </c>
      <c r="I82" s="9" t="s">
        <v>76</v>
      </c>
    </row>
    <row r="83" customFormat="false" ht="25.5" hidden="false" customHeight="false" outlineLevel="0" collapsed="false">
      <c r="A83" s="6" t="n">
        <v>80</v>
      </c>
      <c r="B83" s="14" t="s">
        <v>257</v>
      </c>
      <c r="C83" s="14" t="s">
        <v>258</v>
      </c>
      <c r="D83" s="14" t="s">
        <v>259</v>
      </c>
      <c r="E83" s="10" t="s">
        <v>73</v>
      </c>
      <c r="F83" s="11" t="n">
        <v>87750</v>
      </c>
      <c r="G83" s="0" t="s">
        <v>74</v>
      </c>
      <c r="H83" s="0" t="s">
        <v>75</v>
      </c>
      <c r="I83" s="9" t="s">
        <v>76</v>
      </c>
    </row>
    <row r="84" customFormat="false" ht="15" hidden="false" customHeight="false" outlineLevel="0" collapsed="false">
      <c r="A84" s="6" t="n">
        <v>81</v>
      </c>
      <c r="B84" s="14" t="s">
        <v>260</v>
      </c>
      <c r="C84" s="14" t="s">
        <v>248</v>
      </c>
      <c r="D84" s="14" t="s">
        <v>252</v>
      </c>
      <c r="E84" s="10" t="s">
        <v>73</v>
      </c>
      <c r="F84" s="11" t="n">
        <v>87750</v>
      </c>
      <c r="G84" s="0" t="s">
        <v>74</v>
      </c>
      <c r="H84" s="0" t="s">
        <v>75</v>
      </c>
      <c r="I84" s="9" t="s">
        <v>76</v>
      </c>
    </row>
    <row r="85" customFormat="false" ht="25.5" hidden="false" customHeight="false" outlineLevel="0" collapsed="false">
      <c r="A85" s="6" t="n">
        <v>82</v>
      </c>
      <c r="B85" s="14" t="s">
        <v>261</v>
      </c>
      <c r="C85" s="14" t="s">
        <v>262</v>
      </c>
      <c r="D85" s="14" t="s">
        <v>263</v>
      </c>
      <c r="E85" s="10" t="s">
        <v>73</v>
      </c>
      <c r="F85" s="11" t="n">
        <v>87750</v>
      </c>
      <c r="G85" s="0" t="s">
        <v>74</v>
      </c>
      <c r="H85" s="0" t="s">
        <v>75</v>
      </c>
      <c r="I85" s="9" t="s">
        <v>76</v>
      </c>
    </row>
    <row r="86" customFormat="false" ht="15" hidden="false" customHeight="false" outlineLevel="0" collapsed="false">
      <c r="A86" s="6" t="n">
        <v>83</v>
      </c>
      <c r="B86" s="14" t="s">
        <v>264</v>
      </c>
      <c r="C86" s="14" t="s">
        <v>193</v>
      </c>
      <c r="D86" s="14" t="s">
        <v>265</v>
      </c>
      <c r="E86" s="10" t="s">
        <v>73</v>
      </c>
      <c r="F86" s="11" t="n">
        <v>87750</v>
      </c>
      <c r="G86" s="0" t="s">
        <v>74</v>
      </c>
      <c r="H86" s="0" t="s">
        <v>75</v>
      </c>
      <c r="I86" s="9" t="s">
        <v>76</v>
      </c>
    </row>
    <row r="87" customFormat="false" ht="25.5" hidden="false" customHeight="false" outlineLevel="0" collapsed="false">
      <c r="A87" s="6" t="n">
        <v>84</v>
      </c>
      <c r="B87" s="14" t="s">
        <v>266</v>
      </c>
      <c r="C87" s="14" t="s">
        <v>267</v>
      </c>
      <c r="D87" s="14" t="s">
        <v>268</v>
      </c>
      <c r="E87" s="10" t="s">
        <v>73</v>
      </c>
      <c r="F87" s="11" t="n">
        <v>87750</v>
      </c>
      <c r="G87" s="0" t="s">
        <v>74</v>
      </c>
      <c r="H87" s="0" t="s">
        <v>75</v>
      </c>
      <c r="I87" s="9" t="s">
        <v>76</v>
      </c>
    </row>
    <row r="88" customFormat="false" ht="15" hidden="false" customHeight="false" outlineLevel="0" collapsed="false">
      <c r="A88" s="6" t="n">
        <v>85</v>
      </c>
      <c r="B88" s="14" t="s">
        <v>269</v>
      </c>
      <c r="C88" s="14" t="s">
        <v>267</v>
      </c>
      <c r="D88" s="14" t="s">
        <v>268</v>
      </c>
      <c r="E88" s="10" t="s">
        <v>73</v>
      </c>
      <c r="F88" s="11" t="n">
        <v>87750</v>
      </c>
      <c r="G88" s="0" t="s">
        <v>74</v>
      </c>
      <c r="H88" s="0" t="s">
        <v>75</v>
      </c>
      <c r="I88" s="9" t="s">
        <v>76</v>
      </c>
    </row>
    <row r="89" customFormat="false" ht="25.5" hidden="false" customHeight="false" outlineLevel="0" collapsed="false">
      <c r="A89" s="6" t="n">
        <v>86</v>
      </c>
      <c r="B89" s="14" t="s">
        <v>270</v>
      </c>
      <c r="C89" s="14" t="s">
        <v>271</v>
      </c>
      <c r="D89" s="14" t="s">
        <v>272</v>
      </c>
      <c r="E89" s="10" t="s">
        <v>73</v>
      </c>
      <c r="F89" s="11" t="n">
        <v>87750</v>
      </c>
      <c r="G89" s="0" t="s">
        <v>74</v>
      </c>
      <c r="H89" s="0" t="s">
        <v>75</v>
      </c>
      <c r="I89" s="9" t="s">
        <v>76</v>
      </c>
    </row>
    <row r="90" customFormat="false" ht="15" hidden="false" customHeight="false" outlineLevel="0" collapsed="false">
      <c r="A90" s="6" t="n">
        <v>87</v>
      </c>
      <c r="B90" s="14" t="s">
        <v>273</v>
      </c>
      <c r="C90" s="14" t="s">
        <v>274</v>
      </c>
      <c r="D90" s="14" t="s">
        <v>275</v>
      </c>
      <c r="E90" s="10" t="s">
        <v>73</v>
      </c>
      <c r="F90" s="11" t="n">
        <v>87750</v>
      </c>
      <c r="G90" s="0" t="s">
        <v>74</v>
      </c>
      <c r="H90" s="0" t="s">
        <v>75</v>
      </c>
      <c r="I90" s="9" t="s">
        <v>76</v>
      </c>
    </row>
    <row r="91" customFormat="false" ht="25.5" hidden="false" customHeight="false" outlineLevel="0" collapsed="false">
      <c r="A91" s="6" t="n">
        <v>88</v>
      </c>
      <c r="B91" s="14" t="s">
        <v>276</v>
      </c>
      <c r="C91" s="14" t="s">
        <v>277</v>
      </c>
      <c r="D91" s="14" t="s">
        <v>244</v>
      </c>
      <c r="E91" s="10" t="s">
        <v>73</v>
      </c>
      <c r="F91" s="11" t="n">
        <v>87750</v>
      </c>
      <c r="G91" s="0" t="s">
        <v>74</v>
      </c>
      <c r="H91" s="0" t="s">
        <v>75</v>
      </c>
      <c r="I91" s="9" t="s">
        <v>76</v>
      </c>
    </row>
    <row r="92" customFormat="false" ht="15" hidden="false" customHeight="false" outlineLevel="0" collapsed="false">
      <c r="A92" s="6" t="n">
        <v>89</v>
      </c>
      <c r="B92" s="14" t="s">
        <v>278</v>
      </c>
      <c r="C92" s="14" t="s">
        <v>279</v>
      </c>
      <c r="D92" s="14" t="s">
        <v>280</v>
      </c>
      <c r="E92" s="10" t="s">
        <v>73</v>
      </c>
      <c r="F92" s="11" t="n">
        <v>87750</v>
      </c>
      <c r="G92" s="0" t="s">
        <v>74</v>
      </c>
      <c r="H92" s="0" t="s">
        <v>75</v>
      </c>
      <c r="I92" s="9" t="s">
        <v>76</v>
      </c>
    </row>
    <row r="93" customFormat="false" ht="15" hidden="false" customHeight="false" outlineLevel="0" collapsed="false">
      <c r="A93" s="6" t="n">
        <v>90</v>
      </c>
      <c r="B93" s="14" t="s">
        <v>281</v>
      </c>
      <c r="C93" s="14" t="s">
        <v>241</v>
      </c>
      <c r="D93" s="14" t="s">
        <v>282</v>
      </c>
      <c r="E93" s="10" t="s">
        <v>73</v>
      </c>
      <c r="F93" s="11" t="n">
        <v>87750</v>
      </c>
      <c r="G93" s="0" t="s">
        <v>74</v>
      </c>
      <c r="H93" s="0" t="s">
        <v>75</v>
      </c>
      <c r="I93" s="9" t="s">
        <v>76</v>
      </c>
    </row>
    <row r="94" customFormat="false" ht="25.5" hidden="false" customHeight="false" outlineLevel="0" collapsed="false">
      <c r="A94" s="6" t="n">
        <v>91</v>
      </c>
      <c r="B94" s="16" t="s">
        <v>283</v>
      </c>
      <c r="C94" s="16" t="s">
        <v>284</v>
      </c>
      <c r="D94" s="16" t="s">
        <v>285</v>
      </c>
      <c r="E94" s="10" t="s">
        <v>73</v>
      </c>
      <c r="F94" s="11" t="n">
        <v>87750</v>
      </c>
      <c r="G94" s="0" t="s">
        <v>74</v>
      </c>
      <c r="H94" s="0" t="s">
        <v>75</v>
      </c>
      <c r="I94" s="9" t="s">
        <v>76</v>
      </c>
    </row>
    <row r="95" customFormat="false" ht="25.5" hidden="false" customHeight="false" outlineLevel="0" collapsed="false">
      <c r="A95" s="6" t="n">
        <v>92</v>
      </c>
      <c r="B95" s="16" t="s">
        <v>286</v>
      </c>
      <c r="C95" s="16" t="s">
        <v>287</v>
      </c>
      <c r="D95" s="16" t="s">
        <v>288</v>
      </c>
      <c r="E95" s="10" t="s">
        <v>73</v>
      </c>
      <c r="F95" s="11" t="n">
        <v>87750</v>
      </c>
      <c r="G95" s="0" t="s">
        <v>74</v>
      </c>
      <c r="H95" s="0" t="s">
        <v>75</v>
      </c>
      <c r="I95" s="9" t="s">
        <v>76</v>
      </c>
    </row>
    <row r="96" customFormat="false" ht="25.5" hidden="false" customHeight="false" outlineLevel="0" collapsed="false">
      <c r="A96" s="6" t="n">
        <v>93</v>
      </c>
      <c r="B96" s="16" t="s">
        <v>289</v>
      </c>
      <c r="C96" s="16" t="s">
        <v>142</v>
      </c>
      <c r="D96" s="16" t="s">
        <v>290</v>
      </c>
      <c r="E96" s="10" t="s">
        <v>73</v>
      </c>
      <c r="F96" s="11" t="n">
        <v>87750</v>
      </c>
      <c r="G96" s="0" t="s">
        <v>74</v>
      </c>
      <c r="H96" s="0" t="s">
        <v>75</v>
      </c>
      <c r="I96" s="9" t="s">
        <v>76</v>
      </c>
    </row>
    <row r="97" customFormat="false" ht="15" hidden="false" customHeight="false" outlineLevel="0" collapsed="false">
      <c r="A97" s="6" t="n">
        <v>94</v>
      </c>
      <c r="B97" s="16" t="s">
        <v>291</v>
      </c>
      <c r="C97" s="16" t="s">
        <v>292</v>
      </c>
      <c r="D97" s="16" t="s">
        <v>293</v>
      </c>
      <c r="E97" s="10" t="s">
        <v>73</v>
      </c>
      <c r="F97" s="11" t="n">
        <v>87750</v>
      </c>
      <c r="G97" s="0" t="s">
        <v>74</v>
      </c>
      <c r="H97" s="0" t="s">
        <v>75</v>
      </c>
      <c r="I97" s="9" t="s">
        <v>76</v>
      </c>
    </row>
    <row r="98" customFormat="false" ht="25.5" hidden="false" customHeight="false" outlineLevel="0" collapsed="false">
      <c r="A98" s="6" t="n">
        <v>95</v>
      </c>
      <c r="B98" s="16" t="s">
        <v>294</v>
      </c>
      <c r="C98" s="16" t="s">
        <v>295</v>
      </c>
      <c r="D98" s="16" t="s">
        <v>296</v>
      </c>
      <c r="E98" s="10" t="s">
        <v>73</v>
      </c>
      <c r="F98" s="11" t="n">
        <v>87750</v>
      </c>
      <c r="G98" s="0" t="s">
        <v>74</v>
      </c>
      <c r="H98" s="0" t="s">
        <v>75</v>
      </c>
      <c r="I98" s="9" t="s">
        <v>76</v>
      </c>
    </row>
    <row r="99" customFormat="false" ht="15" hidden="false" customHeight="false" outlineLevel="0" collapsed="false">
      <c r="A99" s="6" t="n">
        <v>96</v>
      </c>
      <c r="B99" s="16" t="s">
        <v>297</v>
      </c>
      <c r="C99" s="16" t="s">
        <v>118</v>
      </c>
      <c r="D99" s="16" t="s">
        <v>298</v>
      </c>
      <c r="E99" s="10" t="s">
        <v>73</v>
      </c>
      <c r="F99" s="11" t="n">
        <v>87750</v>
      </c>
      <c r="G99" s="0" t="s">
        <v>74</v>
      </c>
      <c r="H99" s="0" t="s">
        <v>75</v>
      </c>
      <c r="I99" s="9" t="s">
        <v>76</v>
      </c>
    </row>
    <row r="100" customFormat="false" ht="15" hidden="false" customHeight="false" outlineLevel="0" collapsed="false">
      <c r="A100" s="6" t="n">
        <v>97</v>
      </c>
      <c r="B100" s="16" t="s">
        <v>299</v>
      </c>
      <c r="C100" s="16" t="s">
        <v>300</v>
      </c>
      <c r="D100" s="16" t="s">
        <v>90</v>
      </c>
      <c r="E100" s="10" t="s">
        <v>73</v>
      </c>
      <c r="F100" s="11" t="n">
        <v>87750</v>
      </c>
      <c r="G100" s="0" t="s">
        <v>74</v>
      </c>
      <c r="H100" s="0" t="s">
        <v>75</v>
      </c>
      <c r="I100" s="9" t="s">
        <v>76</v>
      </c>
    </row>
    <row r="101" customFormat="false" ht="15" hidden="false" customHeight="false" outlineLevel="0" collapsed="false">
      <c r="A101" s="6" t="n">
        <v>98</v>
      </c>
      <c r="B101" s="16" t="s">
        <v>301</v>
      </c>
      <c r="C101" s="16" t="s">
        <v>302</v>
      </c>
      <c r="D101" s="16" t="s">
        <v>292</v>
      </c>
      <c r="E101" s="10" t="s">
        <v>73</v>
      </c>
      <c r="F101" s="11" t="n">
        <v>87750</v>
      </c>
      <c r="G101" s="0" t="s">
        <v>74</v>
      </c>
      <c r="H101" s="0" t="s">
        <v>75</v>
      </c>
      <c r="I101" s="9" t="s">
        <v>76</v>
      </c>
    </row>
    <row r="102" customFormat="false" ht="15" hidden="false" customHeight="false" outlineLevel="0" collapsed="false">
      <c r="A102" s="6" t="n">
        <v>99</v>
      </c>
      <c r="B102" s="17" t="s">
        <v>303</v>
      </c>
      <c r="C102" s="17" t="s">
        <v>304</v>
      </c>
      <c r="D102" s="17" t="s">
        <v>246</v>
      </c>
      <c r="E102" s="10" t="s">
        <v>73</v>
      </c>
      <c r="F102" s="11" t="n">
        <v>87750</v>
      </c>
      <c r="G102" s="0" t="s">
        <v>74</v>
      </c>
      <c r="H102" s="0" t="s">
        <v>75</v>
      </c>
      <c r="I102" s="9" t="s">
        <v>76</v>
      </c>
    </row>
    <row r="103" customFormat="false" ht="15" hidden="false" customHeight="false" outlineLevel="0" collapsed="false">
      <c r="A103" s="6" t="n">
        <v>100</v>
      </c>
      <c r="B103" s="17" t="s">
        <v>305</v>
      </c>
      <c r="C103" s="17" t="s">
        <v>124</v>
      </c>
      <c r="D103" s="17" t="s">
        <v>225</v>
      </c>
      <c r="E103" s="10" t="s">
        <v>73</v>
      </c>
      <c r="F103" s="11" t="n">
        <v>87750</v>
      </c>
      <c r="G103" s="0" t="s">
        <v>74</v>
      </c>
      <c r="H103" s="0" t="s">
        <v>75</v>
      </c>
      <c r="I103" s="9" t="s">
        <v>76</v>
      </c>
    </row>
    <row r="104" customFormat="false" ht="25.5" hidden="false" customHeight="false" outlineLevel="0" collapsed="false">
      <c r="A104" s="6" t="n">
        <v>101</v>
      </c>
      <c r="B104" s="16" t="s">
        <v>306</v>
      </c>
      <c r="C104" s="16" t="s">
        <v>217</v>
      </c>
      <c r="D104" s="16" t="s">
        <v>114</v>
      </c>
      <c r="E104" s="10" t="s">
        <v>73</v>
      </c>
      <c r="F104" s="11" t="n">
        <v>87750</v>
      </c>
      <c r="G104" s="0" t="s">
        <v>74</v>
      </c>
      <c r="H104" s="0" t="s">
        <v>75</v>
      </c>
      <c r="I104" s="9" t="s">
        <v>76</v>
      </c>
    </row>
    <row r="105" customFormat="false" ht="15" hidden="false" customHeight="false" outlineLevel="0" collapsed="false">
      <c r="A105" s="6" t="n">
        <v>102</v>
      </c>
      <c r="B105" s="16" t="s">
        <v>307</v>
      </c>
      <c r="C105" s="16" t="s">
        <v>308</v>
      </c>
      <c r="D105" s="16" t="s">
        <v>219</v>
      </c>
      <c r="E105" s="10" t="s">
        <v>73</v>
      </c>
      <c r="F105" s="11" t="n">
        <v>87750</v>
      </c>
      <c r="G105" s="0" t="s">
        <v>74</v>
      </c>
      <c r="H105" s="0" t="s">
        <v>75</v>
      </c>
      <c r="I105" s="9" t="s">
        <v>76</v>
      </c>
    </row>
    <row r="106" customFormat="false" ht="15" hidden="false" customHeight="false" outlineLevel="0" collapsed="false">
      <c r="A106" s="6" t="n">
        <v>103</v>
      </c>
      <c r="B106" s="16" t="s">
        <v>309</v>
      </c>
      <c r="C106" s="16" t="s">
        <v>87</v>
      </c>
      <c r="D106" s="16" t="s">
        <v>310</v>
      </c>
      <c r="E106" s="10" t="s">
        <v>73</v>
      </c>
      <c r="F106" s="11" t="n">
        <v>87750</v>
      </c>
      <c r="G106" s="0" t="s">
        <v>74</v>
      </c>
      <c r="H106" s="0" t="s">
        <v>75</v>
      </c>
      <c r="I106" s="9" t="s">
        <v>76</v>
      </c>
    </row>
    <row r="107" customFormat="false" ht="15" hidden="false" customHeight="false" outlineLevel="0" collapsed="false">
      <c r="A107" s="6" t="n">
        <v>104</v>
      </c>
      <c r="B107" s="17" t="s">
        <v>311</v>
      </c>
      <c r="C107" s="17" t="s">
        <v>312</v>
      </c>
      <c r="D107" s="16" t="s">
        <v>114</v>
      </c>
      <c r="E107" s="10" t="s">
        <v>73</v>
      </c>
      <c r="F107" s="11" t="n">
        <v>87750</v>
      </c>
      <c r="G107" s="0" t="s">
        <v>74</v>
      </c>
      <c r="H107" s="0" t="s">
        <v>75</v>
      </c>
      <c r="I107" s="9" t="s">
        <v>76</v>
      </c>
    </row>
    <row r="108" customFormat="false" ht="25.5" hidden="false" customHeight="false" outlineLevel="0" collapsed="false">
      <c r="A108" s="6" t="n">
        <v>105</v>
      </c>
      <c r="B108" s="12" t="s">
        <v>313</v>
      </c>
      <c r="C108" s="12" t="s">
        <v>197</v>
      </c>
      <c r="D108" s="12" t="s">
        <v>93</v>
      </c>
      <c r="E108" s="10" t="s">
        <v>73</v>
      </c>
      <c r="F108" s="11" t="n">
        <v>87750</v>
      </c>
      <c r="G108" s="0" t="s">
        <v>74</v>
      </c>
      <c r="H108" s="0" t="s">
        <v>75</v>
      </c>
      <c r="I108" s="9" t="s">
        <v>76</v>
      </c>
    </row>
    <row r="109" customFormat="false" ht="15" hidden="false" customHeight="false" outlineLevel="0" collapsed="false">
      <c r="A109" s="6" t="n">
        <v>106</v>
      </c>
      <c r="B109" s="14" t="s">
        <v>314</v>
      </c>
      <c r="C109" s="14" t="s">
        <v>139</v>
      </c>
      <c r="D109" s="14"/>
      <c r="E109" s="10" t="s">
        <v>73</v>
      </c>
      <c r="F109" s="11" t="n">
        <v>87750</v>
      </c>
      <c r="G109" s="0" t="s">
        <v>74</v>
      </c>
      <c r="H109" s="0" t="s">
        <v>75</v>
      </c>
      <c r="I109" s="9" t="s">
        <v>76</v>
      </c>
    </row>
    <row r="110" customFormat="false" ht="15" hidden="false" customHeight="false" outlineLevel="0" collapsed="false">
      <c r="A110" s="6" t="n">
        <v>107</v>
      </c>
      <c r="B110" s="14" t="s">
        <v>315</v>
      </c>
      <c r="C110" s="14" t="s">
        <v>316</v>
      </c>
      <c r="D110" s="14" t="s">
        <v>317</v>
      </c>
      <c r="E110" s="10" t="s">
        <v>73</v>
      </c>
      <c r="F110" s="11" t="n">
        <v>87750</v>
      </c>
      <c r="G110" s="0" t="s">
        <v>74</v>
      </c>
      <c r="H110" s="0" t="s">
        <v>75</v>
      </c>
      <c r="I110" s="9" t="s">
        <v>76</v>
      </c>
    </row>
    <row r="111" customFormat="false" ht="15" hidden="false" customHeight="false" outlineLevel="0" collapsed="false">
      <c r="A111" s="6" t="n">
        <v>108</v>
      </c>
      <c r="B111" s="14" t="s">
        <v>318</v>
      </c>
      <c r="C111" s="14" t="s">
        <v>271</v>
      </c>
      <c r="D111" s="14" t="s">
        <v>319</v>
      </c>
      <c r="E111" s="10" t="s">
        <v>73</v>
      </c>
      <c r="F111" s="11" t="n">
        <v>87750</v>
      </c>
      <c r="G111" s="0" t="s">
        <v>74</v>
      </c>
      <c r="H111" s="0" t="s">
        <v>75</v>
      </c>
      <c r="I111" s="9" t="s">
        <v>76</v>
      </c>
    </row>
    <row r="112" customFormat="false" ht="15" hidden="false" customHeight="false" outlineLevel="0" collapsed="false">
      <c r="A112" s="6" t="n">
        <v>109</v>
      </c>
      <c r="B112" s="15" t="s">
        <v>320</v>
      </c>
      <c r="C112" s="15" t="s">
        <v>321</v>
      </c>
      <c r="D112" s="15" t="s">
        <v>225</v>
      </c>
      <c r="E112" s="10" t="s">
        <v>73</v>
      </c>
      <c r="F112" s="11" t="n">
        <v>87750</v>
      </c>
      <c r="G112" s="0" t="s">
        <v>74</v>
      </c>
      <c r="H112" s="0" t="s">
        <v>75</v>
      </c>
      <c r="I112" s="9" t="s">
        <v>76</v>
      </c>
    </row>
    <row r="113" customFormat="false" ht="15" hidden="false" customHeight="false" outlineLevel="0" collapsed="false">
      <c r="A113" s="6" t="n">
        <v>110</v>
      </c>
      <c r="B113" s="14" t="s">
        <v>322</v>
      </c>
      <c r="C113" s="14" t="s">
        <v>126</v>
      </c>
      <c r="D113" s="14" t="s">
        <v>87</v>
      </c>
      <c r="E113" s="10" t="s">
        <v>73</v>
      </c>
      <c r="F113" s="11" t="n">
        <v>87750</v>
      </c>
      <c r="G113" s="0" t="s">
        <v>74</v>
      </c>
      <c r="H113" s="0" t="s">
        <v>75</v>
      </c>
      <c r="I113" s="9" t="s">
        <v>76</v>
      </c>
    </row>
    <row r="114" customFormat="false" ht="15" hidden="false" customHeight="false" outlineLevel="0" collapsed="false">
      <c r="A114" s="6" t="n">
        <v>111</v>
      </c>
      <c r="B114" s="14" t="s">
        <v>323</v>
      </c>
      <c r="C114" s="14" t="s">
        <v>87</v>
      </c>
      <c r="D114" s="14" t="s">
        <v>143</v>
      </c>
      <c r="E114" s="10" t="s">
        <v>73</v>
      </c>
      <c r="F114" s="11" t="n">
        <v>87750</v>
      </c>
      <c r="G114" s="0" t="s">
        <v>74</v>
      </c>
      <c r="H114" s="0" t="s">
        <v>75</v>
      </c>
      <c r="I114" s="9" t="s">
        <v>76</v>
      </c>
    </row>
    <row r="115" customFormat="false" ht="15" hidden="false" customHeight="false" outlineLevel="0" collapsed="false">
      <c r="A115" s="6" t="n">
        <v>112</v>
      </c>
      <c r="B115" s="14" t="s">
        <v>324</v>
      </c>
      <c r="C115" s="14" t="s">
        <v>325</v>
      </c>
      <c r="D115" s="14" t="s">
        <v>143</v>
      </c>
      <c r="E115" s="10" t="s">
        <v>73</v>
      </c>
      <c r="F115" s="11" t="n">
        <v>87750</v>
      </c>
      <c r="G115" s="0" t="s">
        <v>74</v>
      </c>
      <c r="H115" s="0" t="s">
        <v>75</v>
      </c>
      <c r="I115" s="9" t="s">
        <v>76</v>
      </c>
    </row>
    <row r="116" customFormat="false" ht="25.5" hidden="false" customHeight="false" outlineLevel="0" collapsed="false">
      <c r="A116" s="6" t="n">
        <v>113</v>
      </c>
      <c r="B116" s="14" t="s">
        <v>326</v>
      </c>
      <c r="C116" s="14" t="s">
        <v>92</v>
      </c>
      <c r="D116" s="14" t="s">
        <v>327</v>
      </c>
      <c r="E116" s="10" t="s">
        <v>73</v>
      </c>
      <c r="F116" s="11" t="n">
        <v>87750</v>
      </c>
      <c r="G116" s="0" t="s">
        <v>74</v>
      </c>
      <c r="H116" s="0" t="s">
        <v>75</v>
      </c>
      <c r="I116" s="9" t="s">
        <v>76</v>
      </c>
    </row>
    <row r="117" customFormat="false" ht="15" hidden="false" customHeight="false" outlineLevel="0" collapsed="false">
      <c r="A117" s="6" t="n">
        <v>114</v>
      </c>
      <c r="B117" s="14" t="s">
        <v>269</v>
      </c>
      <c r="C117" s="14" t="s">
        <v>92</v>
      </c>
      <c r="D117" s="14" t="s">
        <v>328</v>
      </c>
      <c r="E117" s="10" t="s">
        <v>73</v>
      </c>
      <c r="F117" s="11" t="n">
        <v>87750</v>
      </c>
      <c r="G117" s="0" t="s">
        <v>74</v>
      </c>
      <c r="H117" s="0" t="s">
        <v>75</v>
      </c>
      <c r="I117" s="9" t="s">
        <v>76</v>
      </c>
    </row>
    <row r="118" customFormat="false" ht="15" hidden="false" customHeight="false" outlineLevel="0" collapsed="false">
      <c r="A118" s="6" t="n">
        <v>115</v>
      </c>
      <c r="B118" s="14" t="s">
        <v>329</v>
      </c>
      <c r="C118" s="14" t="s">
        <v>330</v>
      </c>
      <c r="D118" s="14" t="s">
        <v>331</v>
      </c>
      <c r="E118" s="10" t="s">
        <v>73</v>
      </c>
      <c r="F118" s="11" t="n">
        <v>87750</v>
      </c>
      <c r="G118" s="0" t="s">
        <v>74</v>
      </c>
      <c r="H118" s="0" t="s">
        <v>75</v>
      </c>
      <c r="I118" s="9" t="s">
        <v>76</v>
      </c>
    </row>
    <row r="119" customFormat="false" ht="15" hidden="false" customHeight="false" outlineLevel="0" collapsed="false">
      <c r="A119" s="6" t="n">
        <v>116</v>
      </c>
      <c r="B119" s="14" t="s">
        <v>240</v>
      </c>
      <c r="C119" s="14" t="s">
        <v>106</v>
      </c>
      <c r="D119" s="14" t="s">
        <v>332</v>
      </c>
      <c r="E119" s="10" t="s">
        <v>73</v>
      </c>
      <c r="F119" s="11" t="n">
        <v>87750</v>
      </c>
      <c r="G119" s="0" t="s">
        <v>74</v>
      </c>
      <c r="H119" s="0" t="s">
        <v>75</v>
      </c>
      <c r="I119" s="9" t="s">
        <v>76</v>
      </c>
    </row>
    <row r="120" customFormat="false" ht="25.5" hidden="false" customHeight="false" outlineLevel="0" collapsed="false">
      <c r="A120" s="6" t="n">
        <v>117</v>
      </c>
      <c r="B120" s="14" t="s">
        <v>333</v>
      </c>
      <c r="C120" s="14" t="s">
        <v>334</v>
      </c>
      <c r="D120" s="14" t="s">
        <v>335</v>
      </c>
      <c r="E120" s="10" t="s">
        <v>73</v>
      </c>
      <c r="F120" s="11" t="n">
        <v>87750</v>
      </c>
      <c r="G120" s="0" t="s">
        <v>74</v>
      </c>
      <c r="H120" s="0" t="s">
        <v>75</v>
      </c>
      <c r="I120" s="9" t="s">
        <v>76</v>
      </c>
    </row>
    <row r="121" customFormat="false" ht="15" hidden="false" customHeight="false" outlineLevel="0" collapsed="false">
      <c r="A121" s="6" t="n">
        <v>118</v>
      </c>
      <c r="B121" s="14" t="s">
        <v>336</v>
      </c>
      <c r="C121" s="14" t="s">
        <v>193</v>
      </c>
      <c r="D121" s="14" t="s">
        <v>337</v>
      </c>
      <c r="E121" s="10" t="s">
        <v>73</v>
      </c>
      <c r="F121" s="11" t="n">
        <v>87750</v>
      </c>
      <c r="G121" s="0" t="s">
        <v>74</v>
      </c>
      <c r="H121" s="0" t="s">
        <v>75</v>
      </c>
      <c r="I121" s="9" t="s">
        <v>76</v>
      </c>
    </row>
    <row r="122" customFormat="false" ht="25.5" hidden="false" customHeight="false" outlineLevel="0" collapsed="false">
      <c r="A122" s="6" t="n">
        <v>119</v>
      </c>
      <c r="B122" s="14" t="s">
        <v>338</v>
      </c>
      <c r="C122" s="14" t="s">
        <v>241</v>
      </c>
      <c r="D122" s="14" t="s">
        <v>150</v>
      </c>
      <c r="E122" s="10" t="s">
        <v>73</v>
      </c>
      <c r="F122" s="11" t="n">
        <v>87750</v>
      </c>
      <c r="G122" s="0" t="s">
        <v>74</v>
      </c>
      <c r="H122" s="0" t="s">
        <v>75</v>
      </c>
      <c r="I122" s="9" t="s">
        <v>76</v>
      </c>
    </row>
    <row r="123" customFormat="false" ht="15" hidden="false" customHeight="false" outlineLevel="0" collapsed="false">
      <c r="A123" s="6" t="n">
        <v>120</v>
      </c>
      <c r="B123" s="14" t="s">
        <v>339</v>
      </c>
      <c r="C123" s="14" t="s">
        <v>193</v>
      </c>
      <c r="D123" s="14" t="s">
        <v>340</v>
      </c>
      <c r="E123" s="10" t="s">
        <v>73</v>
      </c>
      <c r="F123" s="11" t="n">
        <v>87750</v>
      </c>
      <c r="G123" s="0" t="s">
        <v>74</v>
      </c>
      <c r="H123" s="0" t="s">
        <v>75</v>
      </c>
      <c r="I123" s="9" t="s">
        <v>76</v>
      </c>
    </row>
    <row r="124" customFormat="false" ht="25.5" hidden="false" customHeight="false" outlineLevel="0" collapsed="false">
      <c r="A124" s="6" t="n">
        <v>121</v>
      </c>
      <c r="B124" s="12" t="s">
        <v>341</v>
      </c>
      <c r="C124" s="12" t="s">
        <v>207</v>
      </c>
      <c r="D124" s="12" t="s">
        <v>116</v>
      </c>
      <c r="E124" s="10" t="s">
        <v>73</v>
      </c>
      <c r="F124" s="11" t="n">
        <v>87750</v>
      </c>
      <c r="G124" s="0" t="s">
        <v>74</v>
      </c>
      <c r="H124" s="0" t="s">
        <v>75</v>
      </c>
      <c r="I124" s="9" t="s">
        <v>76</v>
      </c>
    </row>
    <row r="125" customFormat="false" ht="15" hidden="false" customHeight="false" outlineLevel="0" collapsed="false">
      <c r="A125" s="6" t="n">
        <v>122</v>
      </c>
      <c r="B125" s="13" t="s">
        <v>342</v>
      </c>
      <c r="C125" s="13" t="s">
        <v>228</v>
      </c>
      <c r="D125" s="13" t="s">
        <v>90</v>
      </c>
      <c r="E125" s="10" t="s">
        <v>73</v>
      </c>
      <c r="F125" s="11" t="n">
        <v>87750</v>
      </c>
      <c r="G125" s="0" t="s">
        <v>74</v>
      </c>
      <c r="H125" s="0" t="s">
        <v>75</v>
      </c>
      <c r="I125" s="9" t="s">
        <v>76</v>
      </c>
    </row>
    <row r="126" customFormat="false" ht="15" hidden="false" customHeight="false" outlineLevel="0" collapsed="false">
      <c r="A126" s="6" t="n">
        <v>123</v>
      </c>
      <c r="B126" s="13" t="s">
        <v>343</v>
      </c>
      <c r="C126" s="13" t="s">
        <v>344</v>
      </c>
      <c r="D126" s="13" t="s">
        <v>345</v>
      </c>
      <c r="E126" s="10" t="s">
        <v>73</v>
      </c>
      <c r="F126" s="11" t="n">
        <v>87750</v>
      </c>
      <c r="G126" s="0" t="s">
        <v>74</v>
      </c>
      <c r="H126" s="0" t="s">
        <v>75</v>
      </c>
      <c r="I126" s="9" t="s">
        <v>76</v>
      </c>
    </row>
    <row r="127" customFormat="false" ht="15" hidden="false" customHeight="false" outlineLevel="0" collapsed="false">
      <c r="A127" s="6" t="n">
        <v>124</v>
      </c>
      <c r="B127" s="12" t="s">
        <v>346</v>
      </c>
      <c r="C127" s="12" t="s">
        <v>347</v>
      </c>
      <c r="D127" s="12" t="s">
        <v>348</v>
      </c>
      <c r="E127" s="10" t="s">
        <v>73</v>
      </c>
      <c r="F127" s="11" t="n">
        <v>87750</v>
      </c>
      <c r="G127" s="0" t="s">
        <v>74</v>
      </c>
      <c r="H127" s="0" t="s">
        <v>75</v>
      </c>
      <c r="I127" s="9" t="s">
        <v>76</v>
      </c>
    </row>
    <row r="128" customFormat="false" ht="25.5" hidden="false" customHeight="false" outlineLevel="0" collapsed="false">
      <c r="A128" s="6" t="n">
        <v>125</v>
      </c>
      <c r="B128" s="13" t="s">
        <v>349</v>
      </c>
      <c r="C128" s="13" t="s">
        <v>344</v>
      </c>
      <c r="D128" s="13" t="s">
        <v>350</v>
      </c>
      <c r="E128" s="10" t="s">
        <v>73</v>
      </c>
      <c r="F128" s="11" t="n">
        <v>87750</v>
      </c>
      <c r="G128" s="0" t="s">
        <v>74</v>
      </c>
      <c r="H128" s="0" t="s">
        <v>75</v>
      </c>
      <c r="I128" s="9" t="s">
        <v>76</v>
      </c>
    </row>
    <row r="129" customFormat="false" ht="15" hidden="false" customHeight="false" outlineLevel="0" collapsed="false">
      <c r="A129" s="6" t="n">
        <v>126</v>
      </c>
      <c r="B129" s="12" t="s">
        <v>351</v>
      </c>
      <c r="C129" s="12" t="s">
        <v>352</v>
      </c>
      <c r="D129" s="12" t="s">
        <v>353</v>
      </c>
      <c r="E129" s="10" t="s">
        <v>73</v>
      </c>
      <c r="F129" s="11" t="n">
        <v>87750</v>
      </c>
      <c r="G129" s="0" t="s">
        <v>74</v>
      </c>
      <c r="H129" s="0" t="s">
        <v>75</v>
      </c>
      <c r="I129" s="9" t="s">
        <v>76</v>
      </c>
    </row>
    <row r="130" customFormat="false" ht="15" hidden="false" customHeight="false" outlineLevel="0" collapsed="false">
      <c r="A130" s="6" t="n">
        <v>127</v>
      </c>
      <c r="B130" s="13" t="s">
        <v>354</v>
      </c>
      <c r="C130" s="13" t="s">
        <v>106</v>
      </c>
      <c r="D130" s="13" t="s">
        <v>355</v>
      </c>
      <c r="E130" s="10" t="s">
        <v>73</v>
      </c>
      <c r="F130" s="11" t="n">
        <v>87750</v>
      </c>
      <c r="G130" s="0" t="s">
        <v>74</v>
      </c>
      <c r="H130" s="0" t="s">
        <v>75</v>
      </c>
      <c r="I130" s="9" t="s">
        <v>76</v>
      </c>
    </row>
    <row r="131" customFormat="false" ht="25.5" hidden="false" customHeight="false" outlineLevel="0" collapsed="false">
      <c r="A131" s="6" t="n">
        <v>128</v>
      </c>
      <c r="B131" s="13" t="s">
        <v>356</v>
      </c>
      <c r="C131" s="13" t="s">
        <v>357</v>
      </c>
      <c r="D131" s="13" t="s">
        <v>358</v>
      </c>
      <c r="E131" s="10" t="s">
        <v>73</v>
      </c>
      <c r="F131" s="11" t="n">
        <v>87750</v>
      </c>
      <c r="G131" s="0" t="s">
        <v>74</v>
      </c>
      <c r="H131" s="0" t="s">
        <v>75</v>
      </c>
      <c r="I131" s="9" t="s">
        <v>76</v>
      </c>
    </row>
    <row r="132" customFormat="false" ht="25.5" hidden="false" customHeight="false" outlineLevel="0" collapsed="false">
      <c r="A132" s="6" t="n">
        <v>129</v>
      </c>
      <c r="B132" s="13" t="s">
        <v>359</v>
      </c>
      <c r="C132" s="13" t="s">
        <v>360</v>
      </c>
      <c r="D132" s="13" t="s">
        <v>358</v>
      </c>
      <c r="E132" s="10" t="s">
        <v>73</v>
      </c>
      <c r="F132" s="11" t="n">
        <v>87750</v>
      </c>
      <c r="G132" s="0" t="s">
        <v>74</v>
      </c>
      <c r="H132" s="0" t="s">
        <v>75</v>
      </c>
      <c r="I132" s="9" t="s">
        <v>76</v>
      </c>
    </row>
    <row r="133" customFormat="false" ht="15" hidden="false" customHeight="false" outlineLevel="0" collapsed="false">
      <c r="A133" s="6" t="n">
        <v>130</v>
      </c>
      <c r="B133" s="13" t="s">
        <v>361</v>
      </c>
      <c r="C133" s="13" t="s">
        <v>362</v>
      </c>
      <c r="D133" s="13" t="s">
        <v>363</v>
      </c>
      <c r="E133" s="10" t="s">
        <v>73</v>
      </c>
      <c r="F133" s="11" t="n">
        <v>87750</v>
      </c>
      <c r="G133" s="0" t="s">
        <v>74</v>
      </c>
      <c r="H133" s="0" t="s">
        <v>75</v>
      </c>
      <c r="I133" s="9" t="s">
        <v>76</v>
      </c>
    </row>
    <row r="134" customFormat="false" ht="25.5" hidden="false" customHeight="false" outlineLevel="0" collapsed="false">
      <c r="A134" s="6" t="n">
        <v>131</v>
      </c>
      <c r="B134" s="12" t="s">
        <v>364</v>
      </c>
      <c r="C134" s="12" t="s">
        <v>207</v>
      </c>
      <c r="D134" s="12" t="s">
        <v>116</v>
      </c>
      <c r="E134" s="10" t="s">
        <v>73</v>
      </c>
      <c r="F134" s="11" t="n">
        <v>87750</v>
      </c>
      <c r="G134" s="0" t="s">
        <v>74</v>
      </c>
      <c r="H134" s="0" t="s">
        <v>75</v>
      </c>
      <c r="I134" s="9" t="s">
        <v>76</v>
      </c>
    </row>
    <row r="135" customFormat="false" ht="15" hidden="false" customHeight="false" outlineLevel="0" collapsed="false">
      <c r="A135" s="6" t="n">
        <v>132</v>
      </c>
      <c r="B135" s="13" t="s">
        <v>365</v>
      </c>
      <c r="C135" s="13" t="s">
        <v>358</v>
      </c>
      <c r="D135" s="13" t="s">
        <v>366</v>
      </c>
      <c r="E135" s="10" t="s">
        <v>73</v>
      </c>
      <c r="F135" s="11" t="n">
        <v>87750</v>
      </c>
      <c r="G135" s="0" t="s">
        <v>74</v>
      </c>
      <c r="H135" s="0" t="s">
        <v>75</v>
      </c>
      <c r="I135" s="9" t="s">
        <v>76</v>
      </c>
    </row>
    <row r="136" customFormat="false" ht="25.5" hidden="false" customHeight="false" outlineLevel="0" collapsed="false">
      <c r="A136" s="6" t="n">
        <v>133</v>
      </c>
      <c r="B136" s="13" t="s">
        <v>367</v>
      </c>
      <c r="C136" s="13" t="s">
        <v>228</v>
      </c>
      <c r="D136" s="13" t="s">
        <v>360</v>
      </c>
      <c r="E136" s="10" t="s">
        <v>73</v>
      </c>
      <c r="F136" s="11" t="n">
        <v>87750</v>
      </c>
      <c r="G136" s="0" t="s">
        <v>74</v>
      </c>
      <c r="H136" s="0" t="s">
        <v>75</v>
      </c>
      <c r="I136" s="9" t="s">
        <v>76</v>
      </c>
    </row>
    <row r="137" customFormat="false" ht="15" hidden="false" customHeight="false" outlineLevel="0" collapsed="false">
      <c r="A137" s="6" t="n">
        <v>134</v>
      </c>
      <c r="B137" s="13" t="s">
        <v>305</v>
      </c>
      <c r="C137" s="13" t="s">
        <v>176</v>
      </c>
      <c r="D137" s="13"/>
      <c r="E137" s="10" t="s">
        <v>73</v>
      </c>
      <c r="F137" s="11" t="n">
        <v>87750</v>
      </c>
      <c r="G137" s="0" t="s">
        <v>74</v>
      </c>
      <c r="H137" s="0" t="s">
        <v>75</v>
      </c>
      <c r="I137" s="9" t="s">
        <v>76</v>
      </c>
    </row>
    <row r="138" customFormat="false" ht="25.5" hidden="false" customHeight="false" outlineLevel="0" collapsed="false">
      <c r="A138" s="6" t="n">
        <v>135</v>
      </c>
      <c r="B138" s="13" t="s">
        <v>368</v>
      </c>
      <c r="C138" s="13" t="s">
        <v>369</v>
      </c>
      <c r="D138" s="13" t="s">
        <v>197</v>
      </c>
      <c r="E138" s="10" t="s">
        <v>73</v>
      </c>
      <c r="F138" s="11" t="n">
        <v>87750</v>
      </c>
      <c r="G138" s="0" t="s">
        <v>74</v>
      </c>
      <c r="H138" s="0" t="s">
        <v>75</v>
      </c>
      <c r="I138" s="9" t="s">
        <v>76</v>
      </c>
    </row>
    <row r="139" customFormat="false" ht="15" hidden="false" customHeight="false" outlineLevel="0" collapsed="false">
      <c r="A139" s="6" t="n">
        <v>136</v>
      </c>
      <c r="B139" s="13" t="s">
        <v>370</v>
      </c>
      <c r="C139" s="13" t="s">
        <v>371</v>
      </c>
      <c r="D139" s="13" t="s">
        <v>137</v>
      </c>
      <c r="E139" s="10" t="s">
        <v>73</v>
      </c>
      <c r="F139" s="11" t="n">
        <v>87750</v>
      </c>
      <c r="G139" s="0" t="s">
        <v>74</v>
      </c>
      <c r="H139" s="0" t="s">
        <v>75</v>
      </c>
      <c r="I139" s="9" t="s">
        <v>76</v>
      </c>
    </row>
    <row r="140" customFormat="false" ht="15" hidden="false" customHeight="false" outlineLevel="0" collapsed="false">
      <c r="A140" s="6" t="n">
        <v>137</v>
      </c>
      <c r="B140" s="13" t="s">
        <v>372</v>
      </c>
      <c r="C140" s="13" t="s">
        <v>373</v>
      </c>
      <c r="D140" s="13"/>
      <c r="E140" s="10" t="s">
        <v>73</v>
      </c>
      <c r="F140" s="11" t="n">
        <v>87750</v>
      </c>
      <c r="G140" s="0" t="s">
        <v>74</v>
      </c>
      <c r="H140" s="0" t="s">
        <v>75</v>
      </c>
      <c r="I140" s="9" t="s">
        <v>76</v>
      </c>
    </row>
    <row r="141" customFormat="false" ht="15" hidden="false" customHeight="false" outlineLevel="0" collapsed="false">
      <c r="A141" s="6" t="n">
        <v>138</v>
      </c>
      <c r="B141" s="13" t="s">
        <v>374</v>
      </c>
      <c r="C141" s="13" t="s">
        <v>375</v>
      </c>
      <c r="D141" s="13" t="s">
        <v>376</v>
      </c>
      <c r="E141" s="10" t="s">
        <v>73</v>
      </c>
      <c r="F141" s="11" t="n">
        <v>87750</v>
      </c>
      <c r="G141" s="0" t="s">
        <v>74</v>
      </c>
      <c r="H141" s="0" t="s">
        <v>75</v>
      </c>
      <c r="I141" s="9" t="s">
        <v>76</v>
      </c>
    </row>
    <row r="142" customFormat="false" ht="15" hidden="false" customHeight="false" outlineLevel="0" collapsed="false">
      <c r="A142" s="6" t="n">
        <v>139</v>
      </c>
      <c r="B142" s="13" t="s">
        <v>377</v>
      </c>
      <c r="C142" s="13" t="s">
        <v>378</v>
      </c>
      <c r="D142" s="13" t="s">
        <v>379</v>
      </c>
      <c r="E142" s="10" t="s">
        <v>73</v>
      </c>
      <c r="F142" s="11" t="n">
        <v>87750</v>
      </c>
      <c r="G142" s="0" t="s">
        <v>74</v>
      </c>
      <c r="H142" s="0" t="s">
        <v>75</v>
      </c>
      <c r="I142" s="9" t="s">
        <v>76</v>
      </c>
    </row>
    <row r="143" customFormat="false" ht="15" hidden="false" customHeight="false" outlineLevel="0" collapsed="false">
      <c r="A143" s="6" t="n">
        <v>140</v>
      </c>
      <c r="B143" s="13" t="s">
        <v>380</v>
      </c>
      <c r="C143" s="13" t="s">
        <v>112</v>
      </c>
      <c r="D143" s="13" t="s">
        <v>256</v>
      </c>
      <c r="E143" s="10" t="s">
        <v>73</v>
      </c>
      <c r="F143" s="11" t="n">
        <v>87750</v>
      </c>
      <c r="G143" s="0" t="s">
        <v>74</v>
      </c>
      <c r="H143" s="0" t="s">
        <v>75</v>
      </c>
      <c r="I143" s="9" t="s">
        <v>76</v>
      </c>
    </row>
    <row r="144" customFormat="false" ht="25.5" hidden="false" customHeight="false" outlineLevel="0" collapsed="false">
      <c r="A144" s="6" t="n">
        <v>141</v>
      </c>
      <c r="B144" s="13" t="s">
        <v>381</v>
      </c>
      <c r="C144" s="13" t="s">
        <v>371</v>
      </c>
      <c r="D144" s="13" t="s">
        <v>225</v>
      </c>
      <c r="E144" s="10" t="s">
        <v>73</v>
      </c>
      <c r="F144" s="11" t="n">
        <v>87750</v>
      </c>
      <c r="G144" s="0" t="s">
        <v>74</v>
      </c>
      <c r="H144" s="0" t="s">
        <v>75</v>
      </c>
      <c r="I144" s="9" t="s">
        <v>76</v>
      </c>
    </row>
    <row r="145" customFormat="false" ht="25.5" hidden="false" customHeight="false" outlineLevel="0" collapsed="false">
      <c r="A145" s="6" t="n">
        <v>142</v>
      </c>
      <c r="B145" s="13" t="s">
        <v>382</v>
      </c>
      <c r="C145" s="13" t="s">
        <v>371</v>
      </c>
      <c r="D145" s="13" t="s">
        <v>225</v>
      </c>
      <c r="E145" s="10" t="s">
        <v>73</v>
      </c>
      <c r="F145" s="11" t="n">
        <v>87750</v>
      </c>
      <c r="G145" s="0" t="s">
        <v>74</v>
      </c>
      <c r="H145" s="0" t="s">
        <v>75</v>
      </c>
      <c r="I145" s="9" t="s">
        <v>76</v>
      </c>
    </row>
    <row r="146" customFormat="false" ht="25.5" hidden="false" customHeight="false" outlineLevel="0" collapsed="false">
      <c r="A146" s="6" t="n">
        <v>143</v>
      </c>
      <c r="B146" s="13" t="s">
        <v>383</v>
      </c>
      <c r="C146" s="13" t="s">
        <v>384</v>
      </c>
      <c r="D146" s="13" t="s">
        <v>385</v>
      </c>
      <c r="E146" s="10" t="s">
        <v>73</v>
      </c>
      <c r="F146" s="11" t="n">
        <v>87750</v>
      </c>
      <c r="G146" s="0" t="s">
        <v>74</v>
      </c>
      <c r="H146" s="0" t="s">
        <v>75</v>
      </c>
      <c r="I146" s="9" t="s">
        <v>76</v>
      </c>
    </row>
    <row r="147" customFormat="false" ht="25.5" hidden="false" customHeight="false" outlineLevel="0" collapsed="false">
      <c r="A147" s="6" t="n">
        <v>144</v>
      </c>
      <c r="B147" s="13" t="s">
        <v>386</v>
      </c>
      <c r="C147" s="13" t="s">
        <v>387</v>
      </c>
      <c r="D147" s="13" t="s">
        <v>388</v>
      </c>
      <c r="E147" s="10" t="s">
        <v>73</v>
      </c>
      <c r="F147" s="11" t="n">
        <v>87750</v>
      </c>
      <c r="G147" s="0" t="s">
        <v>74</v>
      </c>
      <c r="H147" s="0" t="s">
        <v>75</v>
      </c>
      <c r="I147" s="9" t="s">
        <v>76</v>
      </c>
    </row>
    <row r="148" customFormat="false" ht="25.5" hidden="false" customHeight="false" outlineLevel="0" collapsed="false">
      <c r="A148" s="6" t="n">
        <v>145</v>
      </c>
      <c r="B148" s="13" t="s">
        <v>389</v>
      </c>
      <c r="C148" s="13" t="s">
        <v>390</v>
      </c>
      <c r="D148" s="13" t="s">
        <v>358</v>
      </c>
      <c r="E148" s="10" t="s">
        <v>73</v>
      </c>
      <c r="F148" s="11" t="n">
        <v>87750</v>
      </c>
      <c r="G148" s="0" t="s">
        <v>74</v>
      </c>
      <c r="H148" s="0" t="s">
        <v>75</v>
      </c>
      <c r="I148" s="9" t="s">
        <v>76</v>
      </c>
    </row>
    <row r="149" customFormat="false" ht="25.5" hidden="false" customHeight="false" outlineLevel="0" collapsed="false">
      <c r="A149" s="6" t="n">
        <v>146</v>
      </c>
      <c r="B149" s="13" t="s">
        <v>391</v>
      </c>
      <c r="C149" s="13" t="s">
        <v>379</v>
      </c>
      <c r="D149" s="13" t="s">
        <v>379</v>
      </c>
      <c r="E149" s="10" t="s">
        <v>73</v>
      </c>
      <c r="F149" s="11" t="n">
        <v>87750</v>
      </c>
      <c r="G149" s="0" t="s">
        <v>74</v>
      </c>
      <c r="H149" s="0" t="s">
        <v>75</v>
      </c>
      <c r="I149" s="9" t="s">
        <v>76</v>
      </c>
    </row>
    <row r="150" customFormat="false" ht="15" hidden="false" customHeight="false" outlineLevel="0" collapsed="false">
      <c r="A150" s="6" t="n">
        <v>147</v>
      </c>
      <c r="B150" s="13" t="s">
        <v>392</v>
      </c>
      <c r="C150" s="13" t="s">
        <v>393</v>
      </c>
      <c r="D150" s="13"/>
      <c r="E150" s="10" t="s">
        <v>73</v>
      </c>
      <c r="F150" s="11" t="n">
        <v>87750</v>
      </c>
      <c r="G150" s="0" t="s">
        <v>74</v>
      </c>
      <c r="H150" s="0" t="s">
        <v>75</v>
      </c>
      <c r="I150" s="9" t="s">
        <v>76</v>
      </c>
    </row>
    <row r="151" customFormat="false" ht="25.5" hidden="false" customHeight="false" outlineLevel="0" collapsed="false">
      <c r="A151" s="6" t="n">
        <v>148</v>
      </c>
      <c r="B151" s="13" t="s">
        <v>394</v>
      </c>
      <c r="C151" s="13" t="s">
        <v>395</v>
      </c>
      <c r="D151" s="13" t="s">
        <v>396</v>
      </c>
      <c r="E151" s="10" t="s">
        <v>73</v>
      </c>
      <c r="F151" s="11" t="n">
        <v>87750</v>
      </c>
      <c r="G151" s="0" t="s">
        <v>74</v>
      </c>
      <c r="H151" s="0" t="s">
        <v>75</v>
      </c>
      <c r="I151" s="9" t="s">
        <v>76</v>
      </c>
    </row>
    <row r="152" customFormat="false" ht="15" hidden="false" customHeight="false" outlineLevel="0" collapsed="false">
      <c r="A152" s="6" t="n">
        <v>149</v>
      </c>
      <c r="B152" s="13" t="s">
        <v>397</v>
      </c>
      <c r="C152" s="13" t="s">
        <v>398</v>
      </c>
      <c r="D152" s="13" t="s">
        <v>395</v>
      </c>
      <c r="E152" s="10" t="s">
        <v>73</v>
      </c>
      <c r="F152" s="11" t="n">
        <v>87750</v>
      </c>
      <c r="G152" s="0" t="s">
        <v>74</v>
      </c>
      <c r="H152" s="0" t="s">
        <v>75</v>
      </c>
      <c r="I152" s="9" t="s">
        <v>76</v>
      </c>
    </row>
    <row r="153" customFormat="false" ht="25.5" hidden="false" customHeight="false" outlineLevel="0" collapsed="false">
      <c r="A153" s="6" t="n">
        <v>150</v>
      </c>
      <c r="B153" s="13" t="s">
        <v>399</v>
      </c>
      <c r="C153" s="13" t="s">
        <v>400</v>
      </c>
      <c r="D153" s="13" t="s">
        <v>401</v>
      </c>
      <c r="E153" s="10" t="s">
        <v>73</v>
      </c>
      <c r="F153" s="11" t="n">
        <v>87750</v>
      </c>
      <c r="G153" s="0" t="s">
        <v>74</v>
      </c>
      <c r="H153" s="0" t="s">
        <v>75</v>
      </c>
      <c r="I153" s="9" t="s">
        <v>76</v>
      </c>
    </row>
    <row r="154" customFormat="false" ht="15" hidden="false" customHeight="false" outlineLevel="0" collapsed="false">
      <c r="A154" s="6" t="n">
        <v>151</v>
      </c>
      <c r="B154" s="13" t="s">
        <v>318</v>
      </c>
      <c r="C154" s="13" t="s">
        <v>402</v>
      </c>
      <c r="D154" s="13" t="s">
        <v>197</v>
      </c>
      <c r="E154" s="10" t="s">
        <v>73</v>
      </c>
      <c r="F154" s="11" t="n">
        <v>87750</v>
      </c>
      <c r="G154" s="0" t="s">
        <v>74</v>
      </c>
      <c r="H154" s="0" t="s">
        <v>75</v>
      </c>
      <c r="I154" s="9" t="s">
        <v>76</v>
      </c>
    </row>
    <row r="155" customFormat="false" ht="25.5" hidden="false" customHeight="false" outlineLevel="0" collapsed="false">
      <c r="A155" s="6" t="n">
        <v>152</v>
      </c>
      <c r="B155" s="13" t="s">
        <v>403</v>
      </c>
      <c r="C155" s="13" t="s">
        <v>404</v>
      </c>
      <c r="D155" s="13" t="s">
        <v>405</v>
      </c>
      <c r="E155" s="10" t="s">
        <v>73</v>
      </c>
      <c r="F155" s="11" t="n">
        <v>87750</v>
      </c>
      <c r="G155" s="0" t="s">
        <v>74</v>
      </c>
      <c r="H155" s="0" t="s">
        <v>75</v>
      </c>
      <c r="I155" s="9" t="s">
        <v>76</v>
      </c>
    </row>
    <row r="156" customFormat="false" ht="15" hidden="false" customHeight="false" outlineLevel="0" collapsed="false">
      <c r="A156" s="6" t="n">
        <v>153</v>
      </c>
      <c r="B156" s="13" t="s">
        <v>406</v>
      </c>
      <c r="C156" s="13" t="s">
        <v>173</v>
      </c>
      <c r="D156" s="13" t="s">
        <v>404</v>
      </c>
      <c r="E156" s="10" t="s">
        <v>73</v>
      </c>
      <c r="F156" s="11" t="n">
        <v>87750</v>
      </c>
      <c r="G156" s="0" t="s">
        <v>74</v>
      </c>
      <c r="H156" s="0" t="s">
        <v>75</v>
      </c>
      <c r="I156" s="9" t="s">
        <v>76</v>
      </c>
    </row>
    <row r="157" customFormat="false" ht="15" hidden="false" customHeight="false" outlineLevel="0" collapsed="false">
      <c r="A157" s="6" t="n">
        <v>154</v>
      </c>
      <c r="B157" s="13" t="s">
        <v>407</v>
      </c>
      <c r="C157" s="13" t="s">
        <v>334</v>
      </c>
      <c r="D157" s="13" t="s">
        <v>408</v>
      </c>
      <c r="E157" s="10" t="s">
        <v>73</v>
      </c>
      <c r="F157" s="11" t="n">
        <v>87750</v>
      </c>
      <c r="G157" s="0" t="s">
        <v>74</v>
      </c>
      <c r="H157" s="0" t="s">
        <v>75</v>
      </c>
      <c r="I157" s="9" t="s">
        <v>76</v>
      </c>
    </row>
    <row r="158" customFormat="false" ht="25.5" hidden="false" customHeight="false" outlineLevel="0" collapsed="false">
      <c r="A158" s="6" t="n">
        <v>155</v>
      </c>
      <c r="B158" s="13" t="s">
        <v>409</v>
      </c>
      <c r="C158" s="13" t="s">
        <v>88</v>
      </c>
      <c r="D158" s="13" t="s">
        <v>410</v>
      </c>
      <c r="E158" s="10" t="s">
        <v>73</v>
      </c>
      <c r="F158" s="11" t="n">
        <v>87750</v>
      </c>
      <c r="G158" s="0" t="s">
        <v>74</v>
      </c>
      <c r="H158" s="0" t="s">
        <v>75</v>
      </c>
      <c r="I158" s="9" t="s">
        <v>76</v>
      </c>
    </row>
    <row r="159" customFormat="false" ht="15" hidden="false" customHeight="false" outlineLevel="0" collapsed="false">
      <c r="A159" s="6" t="n">
        <v>156</v>
      </c>
      <c r="B159" s="13" t="s">
        <v>411</v>
      </c>
      <c r="C159" s="13" t="s">
        <v>412</v>
      </c>
      <c r="D159" s="13" t="s">
        <v>334</v>
      </c>
      <c r="E159" s="10" t="s">
        <v>73</v>
      </c>
      <c r="F159" s="11" t="n">
        <v>87750</v>
      </c>
      <c r="G159" s="0" t="s">
        <v>74</v>
      </c>
      <c r="H159" s="0" t="s">
        <v>75</v>
      </c>
      <c r="I159" s="9" t="s">
        <v>76</v>
      </c>
    </row>
    <row r="160" customFormat="false" ht="15" hidden="false" customHeight="false" outlineLevel="0" collapsed="false">
      <c r="A160" s="6" t="n">
        <v>157</v>
      </c>
      <c r="B160" s="13" t="s">
        <v>413</v>
      </c>
      <c r="C160" s="13" t="s">
        <v>217</v>
      </c>
      <c r="D160" s="13" t="s">
        <v>358</v>
      </c>
      <c r="E160" s="10" t="s">
        <v>73</v>
      </c>
      <c r="F160" s="11" t="n">
        <v>87750</v>
      </c>
      <c r="G160" s="0" t="s">
        <v>74</v>
      </c>
      <c r="H160" s="0" t="s">
        <v>75</v>
      </c>
      <c r="I160" s="9" t="s">
        <v>76</v>
      </c>
    </row>
    <row r="161" customFormat="false" ht="25.5" hidden="false" customHeight="false" outlineLevel="0" collapsed="false">
      <c r="A161" s="6" t="n">
        <v>158</v>
      </c>
      <c r="B161" s="13" t="s">
        <v>414</v>
      </c>
      <c r="C161" s="13" t="s">
        <v>415</v>
      </c>
      <c r="D161" s="13" t="s">
        <v>415</v>
      </c>
      <c r="E161" s="10" t="s">
        <v>73</v>
      </c>
      <c r="F161" s="11" t="n">
        <v>87750</v>
      </c>
      <c r="G161" s="0" t="s">
        <v>74</v>
      </c>
      <c r="H161" s="0" t="s">
        <v>75</v>
      </c>
      <c r="I161" s="9" t="s">
        <v>76</v>
      </c>
    </row>
    <row r="162" customFormat="false" ht="25.5" hidden="false" customHeight="false" outlineLevel="0" collapsed="false">
      <c r="A162" s="6" t="n">
        <v>159</v>
      </c>
      <c r="B162" s="13" t="s">
        <v>416</v>
      </c>
      <c r="C162" s="13" t="s">
        <v>88</v>
      </c>
      <c r="D162" s="13" t="s">
        <v>228</v>
      </c>
      <c r="E162" s="10" t="s">
        <v>73</v>
      </c>
      <c r="F162" s="11" t="n">
        <v>87750</v>
      </c>
      <c r="G162" s="0" t="s">
        <v>74</v>
      </c>
      <c r="H162" s="0" t="s">
        <v>75</v>
      </c>
      <c r="I162" s="9" t="s">
        <v>76</v>
      </c>
    </row>
    <row r="163" customFormat="false" ht="25.5" hidden="false" customHeight="false" outlineLevel="0" collapsed="false">
      <c r="A163" s="6" t="n">
        <v>160</v>
      </c>
      <c r="B163" s="13" t="s">
        <v>417</v>
      </c>
      <c r="C163" s="13" t="s">
        <v>418</v>
      </c>
      <c r="D163" s="13" t="s">
        <v>142</v>
      </c>
      <c r="E163" s="10" t="s">
        <v>73</v>
      </c>
      <c r="F163" s="11" t="n">
        <v>87750</v>
      </c>
      <c r="G163" s="0" t="s">
        <v>74</v>
      </c>
      <c r="H163" s="0" t="s">
        <v>75</v>
      </c>
      <c r="I163" s="9" t="s">
        <v>76</v>
      </c>
    </row>
    <row r="164" customFormat="false" ht="15" hidden="false" customHeight="false" outlineLevel="0" collapsed="false">
      <c r="A164" s="6" t="n">
        <v>161</v>
      </c>
      <c r="B164" s="13" t="s">
        <v>419</v>
      </c>
      <c r="C164" s="13" t="s">
        <v>96</v>
      </c>
      <c r="D164" s="13" t="s">
        <v>93</v>
      </c>
      <c r="E164" s="10" t="s">
        <v>73</v>
      </c>
      <c r="F164" s="11" t="n">
        <v>87750</v>
      </c>
      <c r="G164" s="0" t="s">
        <v>74</v>
      </c>
      <c r="H164" s="0" t="s">
        <v>75</v>
      </c>
      <c r="I164" s="9" t="s">
        <v>76</v>
      </c>
    </row>
    <row r="165" customFormat="false" ht="15" hidden="false" customHeight="false" outlineLevel="0" collapsed="false">
      <c r="A165" s="6" t="n">
        <v>162</v>
      </c>
      <c r="B165" s="13" t="s">
        <v>420</v>
      </c>
      <c r="C165" s="13" t="s">
        <v>421</v>
      </c>
      <c r="D165" s="13" t="s">
        <v>169</v>
      </c>
      <c r="E165" s="10" t="s">
        <v>73</v>
      </c>
      <c r="F165" s="11" t="n">
        <v>87750</v>
      </c>
      <c r="G165" s="0" t="s">
        <v>74</v>
      </c>
      <c r="H165" s="0" t="s">
        <v>75</v>
      </c>
      <c r="I165" s="9" t="s">
        <v>76</v>
      </c>
    </row>
    <row r="166" customFormat="false" ht="15" hidden="false" customHeight="false" outlineLevel="0" collapsed="false">
      <c r="A166" s="6" t="n">
        <v>163</v>
      </c>
      <c r="B166" s="13" t="s">
        <v>422</v>
      </c>
      <c r="C166" s="13" t="s">
        <v>358</v>
      </c>
      <c r="D166" s="13" t="s">
        <v>423</v>
      </c>
      <c r="E166" s="10" t="s">
        <v>73</v>
      </c>
      <c r="F166" s="11" t="n">
        <v>87750</v>
      </c>
      <c r="G166" s="0" t="s">
        <v>74</v>
      </c>
      <c r="H166" s="0" t="s">
        <v>75</v>
      </c>
      <c r="I166" s="9" t="s">
        <v>76</v>
      </c>
    </row>
    <row r="167" customFormat="false" ht="25.5" hidden="false" customHeight="false" outlineLevel="0" collapsed="false">
      <c r="A167" s="6" t="n">
        <v>164</v>
      </c>
      <c r="B167" s="13" t="s">
        <v>424</v>
      </c>
      <c r="C167" s="13" t="s">
        <v>425</v>
      </c>
      <c r="D167" s="13" t="s">
        <v>426</v>
      </c>
      <c r="E167" s="10" t="s">
        <v>73</v>
      </c>
      <c r="F167" s="11" t="n">
        <v>87750</v>
      </c>
      <c r="G167" s="0" t="s">
        <v>74</v>
      </c>
      <c r="H167" s="0" t="s">
        <v>75</v>
      </c>
      <c r="I167" s="9" t="s">
        <v>76</v>
      </c>
    </row>
    <row r="168" customFormat="false" ht="25.5" hidden="false" customHeight="false" outlineLevel="0" collapsed="false">
      <c r="A168" s="6" t="n">
        <v>165</v>
      </c>
      <c r="B168" s="13" t="s">
        <v>427</v>
      </c>
      <c r="C168" s="13" t="s">
        <v>428</v>
      </c>
      <c r="D168" s="13" t="s">
        <v>429</v>
      </c>
      <c r="E168" s="10" t="s">
        <v>73</v>
      </c>
      <c r="F168" s="11" t="n">
        <v>87750</v>
      </c>
      <c r="G168" s="0" t="s">
        <v>74</v>
      </c>
      <c r="H168" s="0" t="s">
        <v>75</v>
      </c>
      <c r="I168" s="9" t="s">
        <v>76</v>
      </c>
    </row>
    <row r="169" customFormat="false" ht="15" hidden="false" customHeight="false" outlineLevel="0" collapsed="false">
      <c r="A169" s="6" t="n">
        <v>166</v>
      </c>
      <c r="B169" s="13" t="s">
        <v>430</v>
      </c>
      <c r="C169" s="13" t="s">
        <v>431</v>
      </c>
      <c r="D169" s="13" t="s">
        <v>296</v>
      </c>
      <c r="E169" s="10" t="s">
        <v>73</v>
      </c>
      <c r="F169" s="11" t="n">
        <v>87750</v>
      </c>
      <c r="G169" s="0" t="s">
        <v>74</v>
      </c>
      <c r="H169" s="0" t="s">
        <v>75</v>
      </c>
      <c r="I169" s="9" t="s">
        <v>76</v>
      </c>
    </row>
    <row r="170" customFormat="false" ht="15" hidden="false" customHeight="false" outlineLevel="0" collapsed="false">
      <c r="A170" s="6" t="n">
        <v>167</v>
      </c>
      <c r="B170" s="13" t="s">
        <v>432</v>
      </c>
      <c r="C170" s="13" t="s">
        <v>433</v>
      </c>
      <c r="D170" s="13" t="s">
        <v>169</v>
      </c>
      <c r="E170" s="10" t="s">
        <v>73</v>
      </c>
      <c r="F170" s="11" t="n">
        <v>87750</v>
      </c>
      <c r="G170" s="0" t="s">
        <v>74</v>
      </c>
      <c r="H170" s="0" t="s">
        <v>75</v>
      </c>
      <c r="I170" s="9" t="s">
        <v>76</v>
      </c>
    </row>
    <row r="171" customFormat="false" ht="25.5" hidden="false" customHeight="false" outlineLevel="0" collapsed="false">
      <c r="A171" s="6" t="n">
        <v>168</v>
      </c>
      <c r="B171" s="13" t="s">
        <v>409</v>
      </c>
      <c r="C171" s="13" t="s">
        <v>81</v>
      </c>
      <c r="D171" s="13" t="s">
        <v>434</v>
      </c>
      <c r="E171" s="10" t="s">
        <v>73</v>
      </c>
      <c r="F171" s="11" t="n">
        <v>87750</v>
      </c>
      <c r="G171" s="0" t="s">
        <v>74</v>
      </c>
      <c r="H171" s="0" t="s">
        <v>75</v>
      </c>
      <c r="I171" s="9" t="s">
        <v>76</v>
      </c>
    </row>
    <row r="172" customFormat="false" ht="15" hidden="false" customHeight="false" outlineLevel="0" collapsed="false">
      <c r="A172" s="6" t="n">
        <v>169</v>
      </c>
      <c r="B172" s="13" t="s">
        <v>435</v>
      </c>
      <c r="C172" s="13" t="s">
        <v>436</v>
      </c>
      <c r="D172" s="13" t="s">
        <v>308</v>
      </c>
      <c r="E172" s="10" t="s">
        <v>73</v>
      </c>
      <c r="F172" s="11" t="n">
        <v>87750</v>
      </c>
      <c r="G172" s="0" t="s">
        <v>74</v>
      </c>
      <c r="H172" s="0" t="s">
        <v>75</v>
      </c>
      <c r="I172" s="9" t="s">
        <v>76</v>
      </c>
    </row>
    <row r="173" customFormat="false" ht="15" hidden="false" customHeight="false" outlineLevel="0" collapsed="false">
      <c r="A173" s="6" t="n">
        <v>170</v>
      </c>
      <c r="B173" s="9" t="s">
        <v>437</v>
      </c>
      <c r="C173" s="9" t="s">
        <v>181</v>
      </c>
      <c r="D173" s="9" t="s">
        <v>438</v>
      </c>
      <c r="E173" s="10" t="s">
        <v>73</v>
      </c>
      <c r="F173" s="11" t="n">
        <v>87750</v>
      </c>
      <c r="G173" s="0" t="s">
        <v>74</v>
      </c>
      <c r="H173" s="0" t="s">
        <v>75</v>
      </c>
      <c r="I173" s="9" t="s">
        <v>76</v>
      </c>
    </row>
    <row r="174" customFormat="false" ht="15" hidden="false" customHeight="false" outlineLevel="0" collapsed="false">
      <c r="A174" s="6" t="n">
        <v>171</v>
      </c>
      <c r="B174" s="13" t="s">
        <v>439</v>
      </c>
      <c r="C174" s="13" t="s">
        <v>78</v>
      </c>
      <c r="D174" s="13" t="s">
        <v>156</v>
      </c>
      <c r="E174" s="10" t="s">
        <v>73</v>
      </c>
      <c r="F174" s="11" t="n">
        <v>87750</v>
      </c>
      <c r="G174" s="0" t="s">
        <v>74</v>
      </c>
      <c r="H174" s="0" t="s">
        <v>75</v>
      </c>
      <c r="I174" s="9" t="s">
        <v>76</v>
      </c>
    </row>
    <row r="175" customFormat="false" ht="15" hidden="false" customHeight="false" outlineLevel="0" collapsed="false">
      <c r="A175" s="6" t="n">
        <v>172</v>
      </c>
      <c r="B175" s="13" t="s">
        <v>440</v>
      </c>
      <c r="C175" s="13" t="s">
        <v>441</v>
      </c>
      <c r="D175" s="13" t="s">
        <v>442</v>
      </c>
      <c r="E175" s="10" t="s">
        <v>73</v>
      </c>
      <c r="F175" s="11" t="n">
        <v>87750</v>
      </c>
      <c r="G175" s="0" t="s">
        <v>74</v>
      </c>
      <c r="H175" s="0" t="s">
        <v>75</v>
      </c>
      <c r="I175" s="9" t="s">
        <v>76</v>
      </c>
    </row>
    <row r="176" customFormat="false" ht="25.5" hidden="false" customHeight="false" outlineLevel="0" collapsed="false">
      <c r="A176" s="6" t="n">
        <v>173</v>
      </c>
      <c r="B176" s="13" t="s">
        <v>443</v>
      </c>
      <c r="C176" s="13" t="s">
        <v>436</v>
      </c>
      <c r="D176" s="13" t="s">
        <v>308</v>
      </c>
      <c r="E176" s="10" t="s">
        <v>73</v>
      </c>
      <c r="F176" s="11" t="n">
        <v>87750</v>
      </c>
      <c r="G176" s="0" t="s">
        <v>74</v>
      </c>
      <c r="H176" s="0" t="s">
        <v>75</v>
      </c>
      <c r="I176" s="9" t="s">
        <v>76</v>
      </c>
    </row>
    <row r="177" customFormat="false" ht="25.5" hidden="false" customHeight="false" outlineLevel="0" collapsed="false">
      <c r="A177" s="6" t="n">
        <v>174</v>
      </c>
      <c r="B177" s="13" t="s">
        <v>444</v>
      </c>
      <c r="C177" s="13" t="s">
        <v>445</v>
      </c>
      <c r="D177" s="13" t="s">
        <v>82</v>
      </c>
      <c r="E177" s="10" t="s">
        <v>73</v>
      </c>
      <c r="F177" s="11" t="n">
        <v>87750</v>
      </c>
      <c r="G177" s="0" t="s">
        <v>74</v>
      </c>
      <c r="H177" s="0" t="s">
        <v>75</v>
      </c>
      <c r="I177" s="9" t="s">
        <v>76</v>
      </c>
    </row>
    <row r="178" customFormat="false" ht="15" hidden="false" customHeight="false" outlineLevel="0" collapsed="false">
      <c r="A178" s="6" t="n">
        <v>175</v>
      </c>
      <c r="B178" s="13" t="s">
        <v>446</v>
      </c>
      <c r="C178" s="13" t="s">
        <v>447</v>
      </c>
      <c r="D178" s="13" t="s">
        <v>78</v>
      </c>
      <c r="E178" s="10" t="s">
        <v>73</v>
      </c>
      <c r="F178" s="11" t="n">
        <v>87750</v>
      </c>
      <c r="G178" s="0" t="s">
        <v>74</v>
      </c>
      <c r="H178" s="0" t="s">
        <v>75</v>
      </c>
      <c r="I178" s="9" t="s">
        <v>76</v>
      </c>
    </row>
    <row r="179" customFormat="false" ht="15" hidden="false" customHeight="false" outlineLevel="0" collapsed="false">
      <c r="A179" s="6" t="n">
        <v>176</v>
      </c>
      <c r="B179" s="9" t="s">
        <v>448</v>
      </c>
      <c r="C179" s="9" t="s">
        <v>449</v>
      </c>
      <c r="D179" s="9" t="s">
        <v>344</v>
      </c>
      <c r="E179" s="10" t="s">
        <v>73</v>
      </c>
      <c r="F179" s="11" t="n">
        <v>87750</v>
      </c>
      <c r="G179" s="0" t="s">
        <v>74</v>
      </c>
      <c r="H179" s="0" t="s">
        <v>75</v>
      </c>
      <c r="I179" s="9" t="s">
        <v>76</v>
      </c>
    </row>
    <row r="180" customFormat="false" ht="25.5" hidden="false" customHeight="false" outlineLevel="0" collapsed="false">
      <c r="A180" s="6" t="n">
        <v>177</v>
      </c>
      <c r="B180" s="12" t="s">
        <v>450</v>
      </c>
      <c r="C180" s="12" t="s">
        <v>451</v>
      </c>
      <c r="D180" s="9" t="s">
        <v>452</v>
      </c>
      <c r="E180" s="10" t="s">
        <v>73</v>
      </c>
      <c r="F180" s="11" t="n">
        <v>87750</v>
      </c>
      <c r="G180" s="0" t="s">
        <v>74</v>
      </c>
      <c r="H180" s="0" t="s">
        <v>75</v>
      </c>
      <c r="I180" s="9" t="s">
        <v>76</v>
      </c>
    </row>
    <row r="181" customFormat="false" ht="15" hidden="false" customHeight="false" outlineLevel="0" collapsed="false">
      <c r="A181" s="6" t="n">
        <v>178</v>
      </c>
      <c r="B181" s="13" t="s">
        <v>453</v>
      </c>
      <c r="C181" s="13" t="s">
        <v>454</v>
      </c>
      <c r="D181" s="13" t="s">
        <v>447</v>
      </c>
      <c r="E181" s="10" t="s">
        <v>73</v>
      </c>
      <c r="F181" s="11" t="n">
        <v>87750</v>
      </c>
      <c r="G181" s="0" t="s">
        <v>74</v>
      </c>
      <c r="H181" s="0" t="s">
        <v>75</v>
      </c>
      <c r="I181" s="9" t="s">
        <v>76</v>
      </c>
    </row>
    <row r="182" customFormat="false" ht="15" hidden="false" customHeight="false" outlineLevel="0" collapsed="false">
      <c r="A182" s="6" t="n">
        <v>179</v>
      </c>
      <c r="B182" s="13" t="s">
        <v>455</v>
      </c>
      <c r="C182" s="13" t="s">
        <v>454</v>
      </c>
      <c r="D182" s="13" t="s">
        <v>456</v>
      </c>
      <c r="E182" s="10" t="s">
        <v>73</v>
      </c>
      <c r="F182" s="11" t="n">
        <v>87750</v>
      </c>
      <c r="G182" s="0" t="s">
        <v>74</v>
      </c>
      <c r="H182" s="0" t="s">
        <v>75</v>
      </c>
      <c r="I182" s="9" t="s">
        <v>76</v>
      </c>
    </row>
    <row r="183" customFormat="false" ht="25.5" hidden="false" customHeight="false" outlineLevel="0" collapsed="false">
      <c r="A183" s="6" t="n">
        <v>180</v>
      </c>
      <c r="B183" s="13" t="s">
        <v>457</v>
      </c>
      <c r="C183" s="13" t="s">
        <v>199</v>
      </c>
      <c r="D183" s="13" t="s">
        <v>454</v>
      </c>
      <c r="E183" s="10" t="s">
        <v>73</v>
      </c>
      <c r="F183" s="11" t="n">
        <v>87750</v>
      </c>
      <c r="G183" s="0" t="s">
        <v>74</v>
      </c>
      <c r="H183" s="0" t="s">
        <v>75</v>
      </c>
      <c r="I183" s="9" t="s">
        <v>76</v>
      </c>
    </row>
    <row r="184" customFormat="false" ht="25.5" hidden="false" customHeight="false" outlineLevel="0" collapsed="false">
      <c r="A184" s="6" t="n">
        <v>181</v>
      </c>
      <c r="B184" s="13" t="s">
        <v>458</v>
      </c>
      <c r="C184" s="13" t="s">
        <v>459</v>
      </c>
      <c r="D184" s="13" t="s">
        <v>460</v>
      </c>
      <c r="E184" s="10" t="s">
        <v>73</v>
      </c>
      <c r="F184" s="13" t="s">
        <v>461</v>
      </c>
      <c r="G184" s="0" t="s">
        <v>74</v>
      </c>
      <c r="H184" s="0" t="s">
        <v>75</v>
      </c>
      <c r="I184" s="9" t="s">
        <v>76</v>
      </c>
    </row>
    <row r="185" customFormat="false" ht="15" hidden="false" customHeight="false" outlineLevel="0" collapsed="false">
      <c r="A185" s="6" t="n">
        <v>182</v>
      </c>
      <c r="B185" s="13" t="s">
        <v>462</v>
      </c>
      <c r="C185" s="13" t="s">
        <v>463</v>
      </c>
      <c r="D185" s="13" t="s">
        <v>203</v>
      </c>
      <c r="E185" s="10" t="s">
        <v>73</v>
      </c>
      <c r="F185" s="13" t="s">
        <v>461</v>
      </c>
      <c r="G185" s="0" t="s">
        <v>74</v>
      </c>
      <c r="H185" s="0" t="s">
        <v>75</v>
      </c>
      <c r="I185" s="9" t="s">
        <v>76</v>
      </c>
    </row>
    <row r="186" customFormat="false" ht="15" hidden="false" customHeight="false" outlineLevel="0" collapsed="false">
      <c r="A186" s="6" t="n">
        <v>183</v>
      </c>
      <c r="B186" s="13" t="s">
        <v>464</v>
      </c>
      <c r="C186" s="13" t="s">
        <v>158</v>
      </c>
      <c r="D186" s="13" t="s">
        <v>159</v>
      </c>
      <c r="E186" s="10" t="s">
        <v>73</v>
      </c>
      <c r="F186" s="13" t="s">
        <v>461</v>
      </c>
      <c r="G186" s="0" t="s">
        <v>74</v>
      </c>
      <c r="H186" s="0" t="s">
        <v>75</v>
      </c>
      <c r="I186" s="9" t="s">
        <v>76</v>
      </c>
    </row>
    <row r="187" customFormat="false" ht="25.5" hidden="false" customHeight="false" outlineLevel="0" collapsed="false">
      <c r="A187" s="6" t="n">
        <v>184</v>
      </c>
      <c r="B187" s="13" t="s">
        <v>465</v>
      </c>
      <c r="C187" s="13" t="s">
        <v>90</v>
      </c>
      <c r="D187" s="13" t="s">
        <v>466</v>
      </c>
      <c r="E187" s="10" t="s">
        <v>73</v>
      </c>
      <c r="F187" s="13" t="s">
        <v>461</v>
      </c>
      <c r="G187" s="0" t="s">
        <v>74</v>
      </c>
      <c r="H187" s="0" t="s">
        <v>75</v>
      </c>
      <c r="I187" s="9" t="s">
        <v>76</v>
      </c>
    </row>
    <row r="188" customFormat="false" ht="15" hidden="false" customHeight="false" outlineLevel="0" collapsed="false">
      <c r="A188" s="6" t="n">
        <v>185</v>
      </c>
      <c r="B188" s="13" t="s">
        <v>467</v>
      </c>
      <c r="C188" s="13" t="s">
        <v>230</v>
      </c>
      <c r="D188" s="13" t="s">
        <v>468</v>
      </c>
      <c r="E188" s="10" t="s">
        <v>73</v>
      </c>
      <c r="F188" s="13" t="s">
        <v>461</v>
      </c>
      <c r="G188" s="0" t="s">
        <v>74</v>
      </c>
      <c r="H188" s="0" t="s">
        <v>75</v>
      </c>
      <c r="I188" s="9" t="s">
        <v>76</v>
      </c>
    </row>
    <row r="189" customFormat="false" ht="15" hidden="false" customHeight="false" outlineLevel="0" collapsed="false">
      <c r="A189" s="6" t="n">
        <v>186</v>
      </c>
      <c r="B189" s="13" t="s">
        <v>469</v>
      </c>
      <c r="C189" s="13" t="s">
        <v>181</v>
      </c>
      <c r="D189" s="13" t="s">
        <v>470</v>
      </c>
      <c r="E189" s="10" t="s">
        <v>73</v>
      </c>
      <c r="F189" s="13" t="s">
        <v>461</v>
      </c>
      <c r="G189" s="0" t="s">
        <v>74</v>
      </c>
      <c r="H189" s="0" t="s">
        <v>75</v>
      </c>
      <c r="I189" s="9" t="s">
        <v>76</v>
      </c>
    </row>
    <row r="190" customFormat="false" ht="15" hidden="false" customHeight="false" outlineLevel="0" collapsed="false">
      <c r="A190" s="6" t="n">
        <v>187</v>
      </c>
      <c r="B190" s="13" t="s">
        <v>471</v>
      </c>
      <c r="C190" s="13" t="s">
        <v>203</v>
      </c>
      <c r="D190" s="13" t="s">
        <v>472</v>
      </c>
      <c r="E190" s="10" t="s">
        <v>73</v>
      </c>
      <c r="F190" s="13" t="s">
        <v>461</v>
      </c>
      <c r="G190" s="0" t="s">
        <v>74</v>
      </c>
      <c r="H190" s="0" t="s">
        <v>75</v>
      </c>
      <c r="I190" s="9" t="s">
        <v>76</v>
      </c>
    </row>
    <row r="191" customFormat="false" ht="15" hidden="false" customHeight="false" outlineLevel="0" collapsed="false">
      <c r="A191" s="6" t="n">
        <v>188</v>
      </c>
      <c r="B191" s="13" t="s">
        <v>473</v>
      </c>
      <c r="C191" s="13" t="s">
        <v>90</v>
      </c>
      <c r="D191" s="13" t="s">
        <v>474</v>
      </c>
      <c r="E191" s="10" t="s">
        <v>73</v>
      </c>
      <c r="F191" s="13" t="s">
        <v>461</v>
      </c>
      <c r="G191" s="0" t="s">
        <v>74</v>
      </c>
      <c r="H191" s="0" t="s">
        <v>75</v>
      </c>
      <c r="I191" s="9" t="s">
        <v>76</v>
      </c>
    </row>
    <row r="192" customFormat="false" ht="15" hidden="false" customHeight="false" outlineLevel="0" collapsed="false">
      <c r="A192" s="6" t="n">
        <v>189</v>
      </c>
      <c r="B192" s="13" t="s">
        <v>475</v>
      </c>
      <c r="C192" s="13" t="s">
        <v>284</v>
      </c>
      <c r="D192" s="13" t="s">
        <v>476</v>
      </c>
      <c r="E192" s="10" t="s">
        <v>73</v>
      </c>
      <c r="F192" s="13" t="s">
        <v>461</v>
      </c>
      <c r="G192" s="0" t="s">
        <v>74</v>
      </c>
      <c r="H192" s="0" t="s">
        <v>75</v>
      </c>
      <c r="I192" s="9" t="s">
        <v>76</v>
      </c>
    </row>
    <row r="193" customFormat="false" ht="15" hidden="false" customHeight="false" outlineLevel="0" collapsed="false">
      <c r="A193" s="6" t="n">
        <v>190</v>
      </c>
      <c r="B193" s="13" t="s">
        <v>477</v>
      </c>
      <c r="C193" s="13" t="s">
        <v>181</v>
      </c>
      <c r="D193" s="13" t="s">
        <v>478</v>
      </c>
      <c r="E193" s="10" t="s">
        <v>73</v>
      </c>
      <c r="F193" s="13" t="s">
        <v>461</v>
      </c>
      <c r="G193" s="0" t="s">
        <v>74</v>
      </c>
      <c r="H193" s="0" t="s">
        <v>75</v>
      </c>
      <c r="I193" s="9" t="s">
        <v>76</v>
      </c>
    </row>
    <row r="194" customFormat="false" ht="15" hidden="false" customHeight="false" outlineLevel="0" collapsed="false">
      <c r="A194" s="6" t="n">
        <v>191</v>
      </c>
      <c r="B194" s="13" t="s">
        <v>479</v>
      </c>
      <c r="C194" s="13" t="s">
        <v>203</v>
      </c>
      <c r="D194" s="13" t="s">
        <v>120</v>
      </c>
      <c r="E194" s="10" t="s">
        <v>73</v>
      </c>
      <c r="F194" s="13" t="s">
        <v>461</v>
      </c>
      <c r="G194" s="0" t="s">
        <v>74</v>
      </c>
      <c r="H194" s="0" t="s">
        <v>75</v>
      </c>
      <c r="I194" s="9" t="s">
        <v>76</v>
      </c>
    </row>
    <row r="195" customFormat="false" ht="15" hidden="false" customHeight="false" outlineLevel="0" collapsed="false">
      <c r="A195" s="6" t="n">
        <v>192</v>
      </c>
      <c r="B195" s="12" t="s">
        <v>480</v>
      </c>
      <c r="C195" s="12" t="s">
        <v>132</v>
      </c>
      <c r="D195" s="12" t="s">
        <v>481</v>
      </c>
      <c r="E195" s="10" t="s">
        <v>73</v>
      </c>
      <c r="F195" s="13" t="s">
        <v>461</v>
      </c>
      <c r="G195" s="0" t="s">
        <v>74</v>
      </c>
      <c r="H195" s="0" t="s">
        <v>75</v>
      </c>
      <c r="I195" s="9" t="s">
        <v>76</v>
      </c>
    </row>
    <row r="196" customFormat="false" ht="15" hidden="false" customHeight="false" outlineLevel="0" collapsed="false">
      <c r="A196" s="6" t="n">
        <v>193</v>
      </c>
      <c r="B196" s="13" t="s">
        <v>482</v>
      </c>
      <c r="C196" s="13" t="s">
        <v>483</v>
      </c>
      <c r="D196" s="13" t="s">
        <v>188</v>
      </c>
      <c r="E196" s="10" t="s">
        <v>73</v>
      </c>
      <c r="F196" s="13" t="s">
        <v>461</v>
      </c>
      <c r="G196" s="0" t="s">
        <v>74</v>
      </c>
      <c r="H196" s="0" t="s">
        <v>75</v>
      </c>
      <c r="I196" s="9" t="s">
        <v>76</v>
      </c>
    </row>
    <row r="197" customFormat="false" ht="15" hidden="false" customHeight="false" outlineLevel="0" collapsed="false">
      <c r="A197" s="6" t="n">
        <v>194</v>
      </c>
      <c r="B197" s="13" t="s">
        <v>484</v>
      </c>
      <c r="C197" s="13" t="s">
        <v>114</v>
      </c>
      <c r="D197" s="13" t="s">
        <v>78</v>
      </c>
      <c r="E197" s="10" t="s">
        <v>73</v>
      </c>
      <c r="F197" s="13" t="s">
        <v>461</v>
      </c>
      <c r="G197" s="0" t="s">
        <v>74</v>
      </c>
      <c r="H197" s="0" t="s">
        <v>75</v>
      </c>
      <c r="I197" s="9" t="s">
        <v>76</v>
      </c>
    </row>
    <row r="198" customFormat="false" ht="15" hidden="false" customHeight="false" outlineLevel="0" collapsed="false">
      <c r="A198" s="6" t="n">
        <v>195</v>
      </c>
      <c r="B198" s="13" t="s">
        <v>485</v>
      </c>
      <c r="C198" s="13" t="s">
        <v>486</v>
      </c>
      <c r="D198" s="13" t="s">
        <v>487</v>
      </c>
      <c r="E198" s="10" t="s">
        <v>73</v>
      </c>
      <c r="F198" s="13" t="s">
        <v>461</v>
      </c>
      <c r="G198" s="0" t="s">
        <v>74</v>
      </c>
      <c r="H198" s="0" t="s">
        <v>75</v>
      </c>
      <c r="I198" s="9" t="s">
        <v>76</v>
      </c>
    </row>
    <row r="199" customFormat="false" ht="25.5" hidden="false" customHeight="false" outlineLevel="0" collapsed="false">
      <c r="A199" s="6" t="n">
        <v>196</v>
      </c>
      <c r="B199" s="13" t="s">
        <v>488</v>
      </c>
      <c r="C199" s="13" t="s">
        <v>486</v>
      </c>
      <c r="D199" s="13" t="s">
        <v>441</v>
      </c>
      <c r="E199" s="10" t="s">
        <v>73</v>
      </c>
      <c r="F199" s="13" t="s">
        <v>461</v>
      </c>
      <c r="G199" s="0" t="s">
        <v>74</v>
      </c>
      <c r="H199" s="0" t="s">
        <v>75</v>
      </c>
      <c r="I199" s="9" t="s">
        <v>76</v>
      </c>
    </row>
    <row r="200" customFormat="false" ht="15" hidden="false" customHeight="false" outlineLevel="0" collapsed="false">
      <c r="A200" s="6" t="n">
        <v>197</v>
      </c>
      <c r="B200" s="13" t="s">
        <v>235</v>
      </c>
      <c r="C200" s="13" t="s">
        <v>87</v>
      </c>
      <c r="D200" s="13" t="s">
        <v>489</v>
      </c>
      <c r="E200" s="10" t="s">
        <v>73</v>
      </c>
      <c r="F200" s="13" t="s">
        <v>461</v>
      </c>
      <c r="G200" s="0" t="s">
        <v>74</v>
      </c>
      <c r="H200" s="0" t="s">
        <v>75</v>
      </c>
      <c r="I200" s="9" t="s">
        <v>76</v>
      </c>
    </row>
    <row r="201" customFormat="false" ht="15" hidden="false" customHeight="false" outlineLevel="0" collapsed="false">
      <c r="A201" s="6" t="n">
        <v>198</v>
      </c>
      <c r="B201" s="13" t="s">
        <v>490</v>
      </c>
      <c r="C201" s="13" t="s">
        <v>491</v>
      </c>
      <c r="D201" s="13" t="s">
        <v>492</v>
      </c>
      <c r="E201" s="10" t="s">
        <v>73</v>
      </c>
      <c r="F201" s="13" t="s">
        <v>461</v>
      </c>
      <c r="G201" s="0" t="s">
        <v>74</v>
      </c>
      <c r="H201" s="0" t="s">
        <v>75</v>
      </c>
      <c r="I201" s="9" t="s">
        <v>76</v>
      </c>
    </row>
    <row r="202" customFormat="false" ht="15" hidden="false" customHeight="false" outlineLevel="0" collapsed="false">
      <c r="A202" s="6" t="n">
        <v>199</v>
      </c>
      <c r="B202" s="13" t="s">
        <v>493</v>
      </c>
      <c r="C202" s="13" t="s">
        <v>379</v>
      </c>
      <c r="D202" s="13" t="s">
        <v>494</v>
      </c>
      <c r="E202" s="10" t="s">
        <v>73</v>
      </c>
      <c r="F202" s="13" t="s">
        <v>461</v>
      </c>
      <c r="G202" s="0" t="s">
        <v>74</v>
      </c>
      <c r="H202" s="0" t="s">
        <v>75</v>
      </c>
      <c r="I202" s="9" t="s">
        <v>76</v>
      </c>
    </row>
    <row r="203" customFormat="false" ht="15" hidden="false" customHeight="false" outlineLevel="0" collapsed="false">
      <c r="A203" s="6" t="n">
        <v>200</v>
      </c>
      <c r="B203" s="13" t="s">
        <v>495</v>
      </c>
      <c r="C203" s="13" t="s">
        <v>166</v>
      </c>
      <c r="D203" s="13" t="s">
        <v>131</v>
      </c>
      <c r="E203" s="10" t="s">
        <v>73</v>
      </c>
      <c r="F203" s="13" t="s">
        <v>461</v>
      </c>
      <c r="G203" s="0" t="s">
        <v>74</v>
      </c>
      <c r="H203" s="0" t="s">
        <v>75</v>
      </c>
      <c r="I203" s="9" t="s">
        <v>76</v>
      </c>
    </row>
    <row r="204" customFormat="false" ht="15" hidden="false" customHeight="false" outlineLevel="0" collapsed="false">
      <c r="A204" s="6" t="n">
        <v>201</v>
      </c>
      <c r="B204" s="13" t="s">
        <v>496</v>
      </c>
      <c r="C204" s="13" t="s">
        <v>284</v>
      </c>
      <c r="D204" s="13" t="s">
        <v>284</v>
      </c>
      <c r="E204" s="10" t="s">
        <v>73</v>
      </c>
      <c r="F204" s="13" t="s">
        <v>461</v>
      </c>
      <c r="G204" s="0" t="s">
        <v>74</v>
      </c>
      <c r="H204" s="0" t="s">
        <v>75</v>
      </c>
      <c r="I204" s="9" t="s">
        <v>76</v>
      </c>
    </row>
    <row r="205" customFormat="false" ht="25.5" hidden="false" customHeight="false" outlineLevel="0" collapsed="false">
      <c r="A205" s="6" t="n">
        <v>202</v>
      </c>
      <c r="B205" s="13" t="s">
        <v>497</v>
      </c>
      <c r="C205" s="13" t="s">
        <v>134</v>
      </c>
      <c r="D205" s="13" t="s">
        <v>288</v>
      </c>
      <c r="E205" s="10" t="s">
        <v>73</v>
      </c>
      <c r="F205" s="13" t="s">
        <v>461</v>
      </c>
      <c r="G205" s="0" t="s">
        <v>74</v>
      </c>
      <c r="H205" s="0" t="s">
        <v>75</v>
      </c>
      <c r="I205" s="9" t="s">
        <v>76</v>
      </c>
    </row>
    <row r="206" customFormat="false" ht="15" hidden="false" customHeight="false" outlineLevel="0" collapsed="false">
      <c r="A206" s="6" t="n">
        <v>203</v>
      </c>
      <c r="B206" s="13" t="s">
        <v>498</v>
      </c>
      <c r="C206" s="13" t="s">
        <v>499</v>
      </c>
      <c r="D206" s="13" t="s">
        <v>272</v>
      </c>
      <c r="E206" s="10" t="s">
        <v>73</v>
      </c>
      <c r="F206" s="13" t="s">
        <v>461</v>
      </c>
      <c r="G206" s="0" t="s">
        <v>74</v>
      </c>
      <c r="H206" s="0" t="s">
        <v>75</v>
      </c>
      <c r="I206" s="9" t="s">
        <v>76</v>
      </c>
    </row>
    <row r="207" customFormat="false" ht="25.5" hidden="false" customHeight="false" outlineLevel="0" collapsed="false">
      <c r="A207" s="6" t="n">
        <v>204</v>
      </c>
      <c r="B207" s="13" t="s">
        <v>500</v>
      </c>
      <c r="C207" s="13" t="s">
        <v>118</v>
      </c>
      <c r="D207" s="13" t="s">
        <v>176</v>
      </c>
      <c r="E207" s="10" t="s">
        <v>73</v>
      </c>
      <c r="F207" s="13" t="s">
        <v>461</v>
      </c>
      <c r="G207" s="0" t="s">
        <v>74</v>
      </c>
      <c r="H207" s="0" t="s">
        <v>75</v>
      </c>
      <c r="I207" s="9" t="s">
        <v>76</v>
      </c>
    </row>
    <row r="208" customFormat="false" ht="15" hidden="false" customHeight="false" outlineLevel="0" collapsed="false">
      <c r="A208" s="6" t="n">
        <v>205</v>
      </c>
      <c r="B208" s="13" t="s">
        <v>501</v>
      </c>
      <c r="C208" s="13" t="s">
        <v>502</v>
      </c>
      <c r="D208" s="13" t="s">
        <v>503</v>
      </c>
      <c r="E208" s="10" t="s">
        <v>73</v>
      </c>
      <c r="F208" s="13" t="s">
        <v>461</v>
      </c>
      <c r="G208" s="0" t="s">
        <v>74</v>
      </c>
      <c r="H208" s="0" t="s">
        <v>75</v>
      </c>
      <c r="I208" s="9" t="s">
        <v>76</v>
      </c>
    </row>
    <row r="209" customFormat="false" ht="15" hidden="false" customHeight="false" outlineLevel="0" collapsed="false">
      <c r="A209" s="6" t="n">
        <v>206</v>
      </c>
      <c r="B209" s="13" t="s">
        <v>504</v>
      </c>
      <c r="C209" s="13" t="s">
        <v>166</v>
      </c>
      <c r="D209" s="13" t="s">
        <v>463</v>
      </c>
      <c r="E209" s="10" t="s">
        <v>73</v>
      </c>
      <c r="F209" s="13" t="s">
        <v>461</v>
      </c>
      <c r="G209" s="0" t="s">
        <v>74</v>
      </c>
      <c r="H209" s="0" t="s">
        <v>75</v>
      </c>
      <c r="I209" s="9" t="s">
        <v>76</v>
      </c>
    </row>
    <row r="210" customFormat="false" ht="15" hidden="false" customHeight="false" outlineLevel="0" collapsed="false">
      <c r="A210" s="6" t="n">
        <v>207</v>
      </c>
      <c r="B210" s="13" t="s">
        <v>505</v>
      </c>
      <c r="C210" s="13" t="s">
        <v>88</v>
      </c>
      <c r="D210" s="13" t="s">
        <v>217</v>
      </c>
      <c r="E210" s="10" t="s">
        <v>73</v>
      </c>
      <c r="F210" s="11" t="n">
        <v>87750</v>
      </c>
      <c r="G210" s="0" t="s">
        <v>74</v>
      </c>
      <c r="H210" s="0" t="s">
        <v>75</v>
      </c>
      <c r="I210" s="9" t="s">
        <v>76</v>
      </c>
    </row>
    <row r="211" customFormat="false" ht="15" hidden="false" customHeight="false" outlineLevel="0" collapsed="false">
      <c r="A211" s="6" t="n">
        <v>208</v>
      </c>
      <c r="B211" s="13" t="s">
        <v>506</v>
      </c>
      <c r="C211" s="13" t="s">
        <v>175</v>
      </c>
      <c r="D211" s="13" t="s">
        <v>507</v>
      </c>
      <c r="E211" s="10" t="s">
        <v>73</v>
      </c>
      <c r="F211" s="11" t="n">
        <v>87750</v>
      </c>
      <c r="G211" s="0" t="s">
        <v>74</v>
      </c>
      <c r="H211" s="0" t="s">
        <v>75</v>
      </c>
      <c r="I211" s="9" t="s">
        <v>76</v>
      </c>
    </row>
    <row r="212" customFormat="false" ht="25.5" hidden="false" customHeight="false" outlineLevel="0" collapsed="false">
      <c r="A212" s="6" t="n">
        <v>209</v>
      </c>
      <c r="B212" s="13" t="s">
        <v>508</v>
      </c>
      <c r="C212" s="13" t="s">
        <v>509</v>
      </c>
      <c r="D212" s="13" t="s">
        <v>237</v>
      </c>
      <c r="E212" s="10" t="s">
        <v>73</v>
      </c>
      <c r="F212" s="11" t="n">
        <v>87750</v>
      </c>
      <c r="G212" s="0" t="s">
        <v>74</v>
      </c>
      <c r="H212" s="0" t="s">
        <v>75</v>
      </c>
      <c r="I212" s="9" t="s">
        <v>76</v>
      </c>
    </row>
    <row r="213" customFormat="false" ht="15" hidden="false" customHeight="false" outlineLevel="0" collapsed="false">
      <c r="A213" s="6" t="n">
        <v>210</v>
      </c>
      <c r="B213" s="13" t="s">
        <v>510</v>
      </c>
      <c r="C213" s="13" t="s">
        <v>114</v>
      </c>
      <c r="D213" s="13" t="s">
        <v>217</v>
      </c>
      <c r="E213" s="10" t="s">
        <v>73</v>
      </c>
      <c r="F213" s="11" t="n">
        <v>87750</v>
      </c>
      <c r="G213" s="0" t="s">
        <v>74</v>
      </c>
      <c r="H213" s="0" t="s">
        <v>75</v>
      </c>
      <c r="I213" s="9" t="s">
        <v>76</v>
      </c>
    </row>
    <row r="214" customFormat="false" ht="25.5" hidden="false" customHeight="false" outlineLevel="0" collapsed="false">
      <c r="A214" s="6" t="n">
        <v>211</v>
      </c>
      <c r="B214" s="13" t="s">
        <v>511</v>
      </c>
      <c r="C214" s="13" t="s">
        <v>512</v>
      </c>
      <c r="D214" s="13" t="s">
        <v>513</v>
      </c>
      <c r="E214" s="10" t="s">
        <v>73</v>
      </c>
      <c r="F214" s="11" t="n">
        <v>87750</v>
      </c>
      <c r="G214" s="0" t="s">
        <v>74</v>
      </c>
      <c r="H214" s="0" t="s">
        <v>75</v>
      </c>
      <c r="I214" s="9" t="s">
        <v>76</v>
      </c>
    </row>
    <row r="215" customFormat="false" ht="25.5" hidden="false" customHeight="false" outlineLevel="0" collapsed="false">
      <c r="A215" s="6" t="n">
        <v>212</v>
      </c>
      <c r="B215" s="13" t="s">
        <v>514</v>
      </c>
      <c r="C215" s="13" t="s">
        <v>515</v>
      </c>
      <c r="D215" s="13" t="s">
        <v>158</v>
      </c>
      <c r="E215" s="10" t="s">
        <v>73</v>
      </c>
      <c r="F215" s="11" t="n">
        <v>87750</v>
      </c>
      <c r="G215" s="0" t="s">
        <v>74</v>
      </c>
      <c r="H215" s="0" t="s">
        <v>75</v>
      </c>
      <c r="I215" s="9" t="s">
        <v>76</v>
      </c>
    </row>
    <row r="216" customFormat="false" ht="15" hidden="false" customHeight="false" outlineLevel="0" collapsed="false">
      <c r="A216" s="6" t="n">
        <v>213</v>
      </c>
      <c r="B216" s="13" t="s">
        <v>516</v>
      </c>
      <c r="C216" s="18" t="s">
        <v>517</v>
      </c>
      <c r="D216" s="18" t="s">
        <v>518</v>
      </c>
      <c r="E216" s="10" t="s">
        <v>73</v>
      </c>
      <c r="F216" s="11" t="n">
        <v>87750</v>
      </c>
      <c r="G216" s="0" t="s">
        <v>74</v>
      </c>
      <c r="H216" s="0" t="s">
        <v>75</v>
      </c>
      <c r="I216" s="9" t="s">
        <v>76</v>
      </c>
    </row>
    <row r="217" customFormat="false" ht="15" hidden="false" customHeight="false" outlineLevel="0" collapsed="false">
      <c r="A217" s="6" t="n">
        <v>214</v>
      </c>
      <c r="B217" s="13" t="s">
        <v>519</v>
      </c>
      <c r="C217" s="13" t="s">
        <v>352</v>
      </c>
      <c r="D217" s="13" t="s">
        <v>88</v>
      </c>
      <c r="E217" s="10" t="s">
        <v>73</v>
      </c>
      <c r="F217" s="11" t="n">
        <v>87750</v>
      </c>
      <c r="G217" s="0" t="s">
        <v>74</v>
      </c>
      <c r="H217" s="0" t="s">
        <v>75</v>
      </c>
      <c r="I217" s="9" t="s">
        <v>76</v>
      </c>
    </row>
    <row r="218" customFormat="false" ht="25.5" hidden="false" customHeight="false" outlineLevel="0" collapsed="false">
      <c r="A218" s="6" t="n">
        <v>215</v>
      </c>
      <c r="B218" s="13" t="s">
        <v>389</v>
      </c>
      <c r="C218" s="13" t="s">
        <v>520</v>
      </c>
      <c r="D218" s="13" t="s">
        <v>116</v>
      </c>
      <c r="E218" s="10" t="s">
        <v>73</v>
      </c>
      <c r="F218" s="11" t="n">
        <v>87750</v>
      </c>
      <c r="G218" s="0" t="s">
        <v>74</v>
      </c>
      <c r="H218" s="0" t="s">
        <v>75</v>
      </c>
      <c r="I218" s="9" t="s">
        <v>76</v>
      </c>
    </row>
    <row r="219" customFormat="false" ht="25.5" hidden="false" customHeight="false" outlineLevel="0" collapsed="false">
      <c r="A219" s="6" t="n">
        <v>216</v>
      </c>
      <c r="B219" s="13" t="s">
        <v>521</v>
      </c>
      <c r="C219" s="13" t="s">
        <v>246</v>
      </c>
      <c r="D219" s="13" t="s">
        <v>522</v>
      </c>
      <c r="E219" s="10" t="s">
        <v>73</v>
      </c>
      <c r="F219" s="11" t="n">
        <v>87750</v>
      </c>
      <c r="G219" s="0" t="s">
        <v>74</v>
      </c>
      <c r="H219" s="0" t="s">
        <v>75</v>
      </c>
      <c r="I219" s="9" t="s">
        <v>76</v>
      </c>
    </row>
    <row r="220" customFormat="false" ht="15" hidden="false" customHeight="false" outlineLevel="0" collapsed="false">
      <c r="A220" s="6" t="n">
        <v>217</v>
      </c>
      <c r="B220" s="13" t="s">
        <v>523</v>
      </c>
      <c r="C220" s="13" t="s">
        <v>524</v>
      </c>
      <c r="D220" s="13" t="s">
        <v>252</v>
      </c>
      <c r="E220" s="10" t="s">
        <v>73</v>
      </c>
      <c r="F220" s="11" t="n">
        <v>87750</v>
      </c>
      <c r="G220" s="0" t="s">
        <v>74</v>
      </c>
      <c r="H220" s="0" t="s">
        <v>75</v>
      </c>
      <c r="I220" s="9" t="s">
        <v>76</v>
      </c>
    </row>
    <row r="221" customFormat="false" ht="15" hidden="false" customHeight="false" outlineLevel="0" collapsed="false">
      <c r="A221" s="6" t="n">
        <v>218</v>
      </c>
      <c r="B221" s="13" t="s">
        <v>525</v>
      </c>
      <c r="C221" s="13" t="s">
        <v>228</v>
      </c>
      <c r="D221" s="13" t="s">
        <v>526</v>
      </c>
      <c r="E221" s="10" t="s">
        <v>73</v>
      </c>
      <c r="F221" s="11" t="n">
        <v>87750</v>
      </c>
      <c r="G221" s="0" t="s">
        <v>74</v>
      </c>
      <c r="H221" s="0" t="s">
        <v>75</v>
      </c>
      <c r="I221" s="9" t="s">
        <v>76</v>
      </c>
    </row>
    <row r="222" customFormat="false" ht="15" hidden="false" customHeight="false" outlineLevel="0" collapsed="false">
      <c r="A222" s="6" t="n">
        <v>219</v>
      </c>
      <c r="B222" s="13" t="s">
        <v>240</v>
      </c>
      <c r="C222" s="13" t="s">
        <v>527</v>
      </c>
      <c r="D222" s="13" t="s">
        <v>528</v>
      </c>
      <c r="E222" s="10" t="s">
        <v>73</v>
      </c>
      <c r="F222" s="11" t="n">
        <v>87750</v>
      </c>
      <c r="G222" s="0" t="s">
        <v>74</v>
      </c>
      <c r="H222" s="0" t="s">
        <v>75</v>
      </c>
      <c r="I222" s="9" t="s">
        <v>76</v>
      </c>
    </row>
    <row r="223" customFormat="false" ht="15" hidden="false" customHeight="false" outlineLevel="0" collapsed="false">
      <c r="A223" s="6" t="n">
        <v>220</v>
      </c>
      <c r="B223" s="13" t="s">
        <v>529</v>
      </c>
      <c r="C223" s="18" t="s">
        <v>530</v>
      </c>
      <c r="D223" s="18" t="s">
        <v>531</v>
      </c>
      <c r="E223" s="10" t="s">
        <v>73</v>
      </c>
      <c r="F223" s="11" t="n">
        <v>87750</v>
      </c>
      <c r="G223" s="0" t="s">
        <v>74</v>
      </c>
      <c r="H223" s="0" t="s">
        <v>75</v>
      </c>
      <c r="I223" s="9" t="s">
        <v>76</v>
      </c>
    </row>
    <row r="224" customFormat="false" ht="15" hidden="false" customHeight="false" outlineLevel="0" collapsed="false">
      <c r="A224" s="6" t="n">
        <v>221</v>
      </c>
      <c r="B224" s="13" t="s">
        <v>532</v>
      </c>
      <c r="C224" s="13" t="s">
        <v>533</v>
      </c>
      <c r="D224" s="13" t="s">
        <v>106</v>
      </c>
      <c r="E224" s="10" t="s">
        <v>73</v>
      </c>
      <c r="F224" s="11" t="n">
        <v>87750</v>
      </c>
      <c r="G224" s="0" t="s">
        <v>74</v>
      </c>
      <c r="H224" s="0" t="s">
        <v>75</v>
      </c>
      <c r="I224" s="9" t="s">
        <v>76</v>
      </c>
    </row>
    <row r="225" customFormat="false" ht="15" hidden="false" customHeight="false" outlineLevel="0" collapsed="false">
      <c r="A225" s="6" t="n">
        <v>222</v>
      </c>
      <c r="B225" s="18" t="s">
        <v>534</v>
      </c>
      <c r="C225" s="18" t="s">
        <v>81</v>
      </c>
      <c r="D225" s="18" t="s">
        <v>169</v>
      </c>
      <c r="E225" s="10" t="s">
        <v>73</v>
      </c>
      <c r="F225" s="11" t="n">
        <v>87750</v>
      </c>
      <c r="G225" s="0" t="s">
        <v>74</v>
      </c>
      <c r="H225" s="0" t="s">
        <v>75</v>
      </c>
      <c r="I225" s="9" t="s">
        <v>76</v>
      </c>
    </row>
    <row r="226" customFormat="false" ht="15" hidden="false" customHeight="false" outlineLevel="0" collapsed="false">
      <c r="A226" s="6" t="n">
        <v>223</v>
      </c>
      <c r="B226" s="13" t="s">
        <v>535</v>
      </c>
      <c r="C226" s="13" t="s">
        <v>530</v>
      </c>
      <c r="D226" s="13" t="s">
        <v>246</v>
      </c>
      <c r="E226" s="10" t="s">
        <v>73</v>
      </c>
      <c r="F226" s="11" t="n">
        <v>87750</v>
      </c>
      <c r="G226" s="0" t="s">
        <v>74</v>
      </c>
      <c r="H226" s="0" t="s">
        <v>75</v>
      </c>
      <c r="I226" s="9" t="s">
        <v>76</v>
      </c>
    </row>
    <row r="227" customFormat="false" ht="25.5" hidden="false" customHeight="false" outlineLevel="0" collapsed="false">
      <c r="A227" s="6" t="n">
        <v>224</v>
      </c>
      <c r="B227" s="13" t="s">
        <v>536</v>
      </c>
      <c r="C227" s="13" t="s">
        <v>78</v>
      </c>
      <c r="D227" s="13" t="s">
        <v>173</v>
      </c>
      <c r="E227" s="10" t="s">
        <v>73</v>
      </c>
      <c r="F227" s="11" t="n">
        <v>87750</v>
      </c>
      <c r="G227" s="0" t="s">
        <v>74</v>
      </c>
      <c r="H227" s="0" t="s">
        <v>75</v>
      </c>
      <c r="I227" s="9" t="s">
        <v>76</v>
      </c>
    </row>
    <row r="228" customFormat="false" ht="25.5" hidden="false" customHeight="false" outlineLevel="0" collapsed="false">
      <c r="A228" s="6" t="n">
        <v>225</v>
      </c>
      <c r="B228" s="13" t="s">
        <v>537</v>
      </c>
      <c r="C228" s="13" t="s">
        <v>228</v>
      </c>
      <c r="D228" s="13" t="s">
        <v>98</v>
      </c>
      <c r="E228" s="10" t="s">
        <v>73</v>
      </c>
      <c r="F228" s="11" t="n">
        <v>87750</v>
      </c>
      <c r="G228" s="0" t="s">
        <v>74</v>
      </c>
      <c r="H228" s="0" t="s">
        <v>75</v>
      </c>
      <c r="I228" s="9" t="s">
        <v>76</v>
      </c>
    </row>
    <row r="229" customFormat="false" ht="15" hidden="false" customHeight="false" outlineLevel="0" collapsed="false">
      <c r="A229" s="6" t="n">
        <v>226</v>
      </c>
      <c r="B229" s="13" t="s">
        <v>538</v>
      </c>
      <c r="C229" s="13" t="s">
        <v>499</v>
      </c>
      <c r="D229" s="13" t="s">
        <v>84</v>
      </c>
      <c r="E229" s="10" t="s">
        <v>73</v>
      </c>
      <c r="F229" s="11" t="n">
        <v>87750</v>
      </c>
      <c r="G229" s="0" t="s">
        <v>74</v>
      </c>
      <c r="H229" s="0" t="s">
        <v>75</v>
      </c>
      <c r="I229" s="9" t="s">
        <v>76</v>
      </c>
    </row>
    <row r="230" customFormat="false" ht="15" hidden="false" customHeight="false" outlineLevel="0" collapsed="false">
      <c r="A230" s="6" t="n">
        <v>227</v>
      </c>
      <c r="B230" s="13" t="s">
        <v>539</v>
      </c>
      <c r="C230" s="13" t="s">
        <v>540</v>
      </c>
      <c r="D230" s="13" t="s">
        <v>541</v>
      </c>
      <c r="E230" s="10" t="s">
        <v>73</v>
      </c>
      <c r="F230" s="11" t="n">
        <v>87750</v>
      </c>
      <c r="G230" s="0" t="s">
        <v>74</v>
      </c>
      <c r="H230" s="0" t="s">
        <v>75</v>
      </c>
      <c r="I230" s="9" t="s">
        <v>76</v>
      </c>
    </row>
    <row r="231" customFormat="false" ht="15" hidden="false" customHeight="false" outlineLevel="0" collapsed="false">
      <c r="A231" s="6" t="n">
        <v>228</v>
      </c>
      <c r="B231" s="13" t="s">
        <v>542</v>
      </c>
      <c r="C231" s="13" t="s">
        <v>543</v>
      </c>
      <c r="D231" s="13" t="s">
        <v>544</v>
      </c>
      <c r="E231" s="10" t="s">
        <v>73</v>
      </c>
      <c r="F231" s="11" t="n">
        <v>87750</v>
      </c>
      <c r="G231" s="0" t="s">
        <v>74</v>
      </c>
      <c r="H231" s="0" t="s">
        <v>75</v>
      </c>
      <c r="I231" s="9" t="s">
        <v>76</v>
      </c>
    </row>
    <row r="232" customFormat="false" ht="15" hidden="false" customHeight="false" outlineLevel="0" collapsed="false">
      <c r="A232" s="6" t="n">
        <v>229</v>
      </c>
      <c r="B232" s="13" t="s">
        <v>545</v>
      </c>
      <c r="C232" s="13" t="s">
        <v>544</v>
      </c>
      <c r="D232" s="13" t="s">
        <v>546</v>
      </c>
      <c r="E232" s="10" t="s">
        <v>73</v>
      </c>
      <c r="F232" s="11" t="n">
        <v>87750</v>
      </c>
      <c r="G232" s="0" t="s">
        <v>74</v>
      </c>
      <c r="H232" s="0" t="s">
        <v>75</v>
      </c>
      <c r="I232" s="9" t="s">
        <v>76</v>
      </c>
    </row>
    <row r="233" customFormat="false" ht="25.5" hidden="false" customHeight="false" outlineLevel="0" collapsed="false">
      <c r="A233" s="6" t="n">
        <v>230</v>
      </c>
      <c r="B233" s="13" t="s">
        <v>547</v>
      </c>
      <c r="C233" s="13" t="s">
        <v>451</v>
      </c>
      <c r="D233" s="13" t="s">
        <v>548</v>
      </c>
      <c r="E233" s="10" t="s">
        <v>73</v>
      </c>
      <c r="F233" s="11" t="n">
        <v>87750</v>
      </c>
      <c r="G233" s="0" t="s">
        <v>74</v>
      </c>
      <c r="H233" s="0" t="s">
        <v>75</v>
      </c>
      <c r="I233" s="9" t="s">
        <v>76</v>
      </c>
    </row>
    <row r="234" customFormat="false" ht="15" hidden="false" customHeight="false" outlineLevel="0" collapsed="false">
      <c r="A234" s="6" t="n">
        <v>231</v>
      </c>
      <c r="B234" s="13" t="s">
        <v>549</v>
      </c>
      <c r="C234" s="13" t="s">
        <v>90</v>
      </c>
      <c r="D234" s="13" t="s">
        <v>209</v>
      </c>
      <c r="E234" s="10" t="s">
        <v>73</v>
      </c>
      <c r="F234" s="11" t="n">
        <v>87750</v>
      </c>
      <c r="G234" s="0" t="s">
        <v>74</v>
      </c>
      <c r="H234" s="0" t="s">
        <v>75</v>
      </c>
      <c r="I234" s="9" t="s">
        <v>76</v>
      </c>
    </row>
    <row r="235" customFormat="false" ht="15" hidden="false" customHeight="false" outlineLevel="0" collapsed="false">
      <c r="A235" s="6" t="n">
        <v>232</v>
      </c>
      <c r="B235" s="13" t="s">
        <v>264</v>
      </c>
      <c r="C235" s="13" t="s">
        <v>530</v>
      </c>
      <c r="D235" s="13" t="s">
        <v>531</v>
      </c>
      <c r="E235" s="10" t="s">
        <v>73</v>
      </c>
      <c r="F235" s="11" t="n">
        <v>87750</v>
      </c>
      <c r="G235" s="0" t="s">
        <v>74</v>
      </c>
      <c r="H235" s="0" t="s">
        <v>75</v>
      </c>
      <c r="I235" s="9" t="s">
        <v>76</v>
      </c>
    </row>
    <row r="236" customFormat="false" ht="15" hidden="false" customHeight="false" outlineLevel="0" collapsed="false">
      <c r="A236" s="6" t="n">
        <v>233</v>
      </c>
      <c r="B236" s="13" t="s">
        <v>550</v>
      </c>
      <c r="C236" s="13" t="s">
        <v>551</v>
      </c>
      <c r="D236" s="13" t="s">
        <v>552</v>
      </c>
      <c r="E236" s="10" t="s">
        <v>73</v>
      </c>
      <c r="F236" s="11" t="n">
        <v>87750</v>
      </c>
      <c r="G236" s="0" t="s">
        <v>74</v>
      </c>
      <c r="H236" s="0" t="s">
        <v>75</v>
      </c>
      <c r="I236" s="9" t="s">
        <v>76</v>
      </c>
    </row>
    <row r="237" customFormat="false" ht="15" hidden="false" customHeight="false" outlineLevel="0" collapsed="false">
      <c r="A237" s="6" t="n">
        <v>234</v>
      </c>
      <c r="B237" s="13" t="s">
        <v>553</v>
      </c>
      <c r="C237" s="13" t="s">
        <v>232</v>
      </c>
      <c r="D237" s="13" t="s">
        <v>90</v>
      </c>
      <c r="E237" s="10" t="s">
        <v>73</v>
      </c>
      <c r="F237" s="11" t="n">
        <v>87750</v>
      </c>
      <c r="G237" s="0" t="s">
        <v>74</v>
      </c>
      <c r="H237" s="0" t="s">
        <v>75</v>
      </c>
      <c r="I237" s="9" t="s">
        <v>76</v>
      </c>
    </row>
    <row r="238" customFormat="false" ht="15" hidden="false" customHeight="false" outlineLevel="0" collapsed="false">
      <c r="A238" s="6" t="n">
        <v>235</v>
      </c>
      <c r="B238" s="13" t="s">
        <v>554</v>
      </c>
      <c r="C238" s="13" t="s">
        <v>347</v>
      </c>
      <c r="D238" s="13" t="s">
        <v>114</v>
      </c>
      <c r="E238" s="10" t="s">
        <v>73</v>
      </c>
      <c r="F238" s="11" t="n">
        <v>87750</v>
      </c>
      <c r="G238" s="0" t="s">
        <v>74</v>
      </c>
      <c r="H238" s="0" t="s">
        <v>75</v>
      </c>
      <c r="I238" s="9" t="s">
        <v>76</v>
      </c>
    </row>
    <row r="239" customFormat="false" ht="25.5" hidden="false" customHeight="false" outlineLevel="0" collapsed="false">
      <c r="A239" s="6" t="n">
        <v>236</v>
      </c>
      <c r="B239" s="13" t="s">
        <v>555</v>
      </c>
      <c r="C239" s="13" t="s">
        <v>217</v>
      </c>
      <c r="D239" s="13" t="s">
        <v>556</v>
      </c>
      <c r="E239" s="10" t="s">
        <v>73</v>
      </c>
      <c r="F239" s="11" t="n">
        <v>87750</v>
      </c>
      <c r="G239" s="0" t="s">
        <v>74</v>
      </c>
      <c r="H239" s="0" t="s">
        <v>75</v>
      </c>
      <c r="I239" s="9" t="s">
        <v>76</v>
      </c>
    </row>
    <row r="240" customFormat="false" ht="25.5" hidden="false" customHeight="false" outlineLevel="0" collapsed="false">
      <c r="A240" s="6" t="n">
        <v>237</v>
      </c>
      <c r="B240" s="12" t="s">
        <v>557</v>
      </c>
      <c r="C240" s="12" t="s">
        <v>114</v>
      </c>
      <c r="D240" s="12" t="s">
        <v>84</v>
      </c>
      <c r="E240" s="10" t="s">
        <v>73</v>
      </c>
      <c r="F240" s="11" t="n">
        <v>87750</v>
      </c>
      <c r="G240" s="0" t="s">
        <v>74</v>
      </c>
      <c r="H240" s="0" t="s">
        <v>75</v>
      </c>
      <c r="I240" s="9" t="s">
        <v>76</v>
      </c>
    </row>
    <row r="241" customFormat="false" ht="15" hidden="false" customHeight="false" outlineLevel="0" collapsed="false">
      <c r="A241" s="6" t="n">
        <v>238</v>
      </c>
      <c r="B241" s="12" t="s">
        <v>558</v>
      </c>
      <c r="C241" s="12" t="s">
        <v>559</v>
      </c>
      <c r="D241" s="12" t="s">
        <v>560</v>
      </c>
      <c r="E241" s="10" t="s">
        <v>73</v>
      </c>
      <c r="F241" s="11" t="n">
        <v>87750</v>
      </c>
      <c r="G241" s="0" t="s">
        <v>74</v>
      </c>
      <c r="H241" s="0" t="s">
        <v>75</v>
      </c>
      <c r="I241" s="9" t="s">
        <v>76</v>
      </c>
    </row>
    <row r="242" customFormat="false" ht="15" hidden="false" customHeight="false" outlineLevel="0" collapsed="false">
      <c r="A242" s="6" t="n">
        <v>239</v>
      </c>
      <c r="B242" s="12" t="s">
        <v>561</v>
      </c>
      <c r="C242" s="12" t="s">
        <v>92</v>
      </c>
      <c r="D242" s="12" t="s">
        <v>560</v>
      </c>
      <c r="E242" s="10" t="s">
        <v>73</v>
      </c>
      <c r="F242" s="11" t="n">
        <v>87750</v>
      </c>
      <c r="G242" s="0" t="s">
        <v>74</v>
      </c>
      <c r="H242" s="0" t="s">
        <v>75</v>
      </c>
      <c r="I242" s="9" t="s">
        <v>76</v>
      </c>
    </row>
    <row r="243" customFormat="false" ht="25.5" hidden="false" customHeight="false" outlineLevel="0" collapsed="false">
      <c r="A243" s="6" t="n">
        <v>240</v>
      </c>
      <c r="B243" s="12" t="s">
        <v>562</v>
      </c>
      <c r="C243" s="12" t="s">
        <v>93</v>
      </c>
      <c r="D243" s="12" t="s">
        <v>116</v>
      </c>
      <c r="E243" s="10" t="s">
        <v>73</v>
      </c>
      <c r="F243" s="11" t="n">
        <v>87750</v>
      </c>
      <c r="G243" s="0" t="s">
        <v>74</v>
      </c>
      <c r="H243" s="0" t="s">
        <v>75</v>
      </c>
      <c r="I243" s="9" t="s">
        <v>76</v>
      </c>
    </row>
    <row r="244" customFormat="false" ht="25.5" hidden="false" customHeight="false" outlineLevel="0" collapsed="false">
      <c r="A244" s="6" t="n">
        <v>241</v>
      </c>
      <c r="B244" s="12" t="s">
        <v>563</v>
      </c>
      <c r="C244" s="12" t="s">
        <v>253</v>
      </c>
      <c r="D244" s="12" t="s">
        <v>559</v>
      </c>
      <c r="E244" s="10" t="s">
        <v>73</v>
      </c>
      <c r="F244" s="11" t="n">
        <v>87750</v>
      </c>
      <c r="G244" s="0" t="s">
        <v>74</v>
      </c>
      <c r="H244" s="0" t="s">
        <v>75</v>
      </c>
      <c r="I244" s="9" t="s">
        <v>76</v>
      </c>
    </row>
    <row r="245" customFormat="false" ht="15" hidden="false" customHeight="false" outlineLevel="0" collapsed="false">
      <c r="A245" s="6" t="n">
        <v>242</v>
      </c>
      <c r="B245" s="12" t="s">
        <v>564</v>
      </c>
      <c r="C245" s="12" t="s">
        <v>106</v>
      </c>
      <c r="D245" s="12" t="s">
        <v>565</v>
      </c>
      <c r="E245" s="10" t="s">
        <v>73</v>
      </c>
      <c r="F245" s="11" t="n">
        <v>87750</v>
      </c>
      <c r="G245" s="0" t="s">
        <v>74</v>
      </c>
      <c r="H245" s="0" t="s">
        <v>75</v>
      </c>
      <c r="I245" s="9" t="s">
        <v>76</v>
      </c>
    </row>
    <row r="246" customFormat="false" ht="25.5" hidden="false" customHeight="false" outlineLevel="0" collapsed="false">
      <c r="A246" s="6" t="n">
        <v>243</v>
      </c>
      <c r="B246" s="12" t="s">
        <v>566</v>
      </c>
      <c r="C246" s="12" t="s">
        <v>143</v>
      </c>
      <c r="D246" s="12" t="s">
        <v>567</v>
      </c>
      <c r="E246" s="10" t="s">
        <v>73</v>
      </c>
      <c r="F246" s="11" t="n">
        <v>87750</v>
      </c>
      <c r="G246" s="0" t="s">
        <v>74</v>
      </c>
      <c r="H246" s="0" t="s">
        <v>75</v>
      </c>
      <c r="I246" s="9" t="s">
        <v>76</v>
      </c>
    </row>
    <row r="247" customFormat="false" ht="15" hidden="false" customHeight="false" outlineLevel="0" collapsed="false">
      <c r="A247" s="6" t="n">
        <v>244</v>
      </c>
      <c r="B247" s="12" t="s">
        <v>568</v>
      </c>
      <c r="C247" s="12" t="s">
        <v>569</v>
      </c>
      <c r="D247" s="12" t="s">
        <v>109</v>
      </c>
      <c r="E247" s="10" t="s">
        <v>73</v>
      </c>
      <c r="F247" s="11" t="n">
        <v>87750</v>
      </c>
      <c r="G247" s="0" t="s">
        <v>74</v>
      </c>
      <c r="H247" s="0" t="s">
        <v>75</v>
      </c>
      <c r="I247" s="9" t="s">
        <v>76</v>
      </c>
    </row>
    <row r="248" customFormat="false" ht="15" hidden="false" customHeight="false" outlineLevel="0" collapsed="false">
      <c r="A248" s="6" t="n">
        <v>245</v>
      </c>
      <c r="B248" s="12" t="s">
        <v>570</v>
      </c>
      <c r="C248" s="12" t="s">
        <v>571</v>
      </c>
      <c r="D248" s="12" t="s">
        <v>433</v>
      </c>
      <c r="E248" s="10" t="s">
        <v>73</v>
      </c>
      <c r="F248" s="11" t="n">
        <v>87750</v>
      </c>
      <c r="G248" s="0" t="s">
        <v>74</v>
      </c>
      <c r="H248" s="0" t="s">
        <v>75</v>
      </c>
      <c r="I248" s="9" t="s">
        <v>76</v>
      </c>
    </row>
    <row r="249" customFormat="false" ht="25.5" hidden="false" customHeight="false" outlineLevel="0" collapsed="false">
      <c r="A249" s="6" t="n">
        <v>246</v>
      </c>
      <c r="B249" s="12" t="s">
        <v>572</v>
      </c>
      <c r="C249" s="12" t="s">
        <v>507</v>
      </c>
      <c r="D249" s="12" t="s">
        <v>573</v>
      </c>
      <c r="E249" s="10" t="s">
        <v>73</v>
      </c>
      <c r="F249" s="11" t="n">
        <v>87750</v>
      </c>
      <c r="G249" s="0" t="s">
        <v>74</v>
      </c>
      <c r="H249" s="0" t="s">
        <v>75</v>
      </c>
      <c r="I249" s="9" t="s">
        <v>76</v>
      </c>
    </row>
    <row r="250" customFormat="false" ht="15" hidden="false" customHeight="false" outlineLevel="0" collapsed="false">
      <c r="A250" s="6" t="n">
        <v>247</v>
      </c>
      <c r="B250" s="12" t="s">
        <v>574</v>
      </c>
      <c r="C250" s="12" t="s">
        <v>507</v>
      </c>
      <c r="D250" s="12" t="s">
        <v>575</v>
      </c>
      <c r="E250" s="10" t="s">
        <v>73</v>
      </c>
      <c r="F250" s="11" t="n">
        <v>87750</v>
      </c>
      <c r="G250" s="0" t="s">
        <v>74</v>
      </c>
      <c r="H250" s="0" t="s">
        <v>75</v>
      </c>
      <c r="I250" s="9" t="s">
        <v>76</v>
      </c>
    </row>
    <row r="251" customFormat="false" ht="25.5" hidden="false" customHeight="false" outlineLevel="0" collapsed="false">
      <c r="A251" s="6" t="n">
        <v>248</v>
      </c>
      <c r="B251" s="12" t="s">
        <v>576</v>
      </c>
      <c r="C251" s="12" t="s">
        <v>577</v>
      </c>
      <c r="D251" s="12" t="s">
        <v>106</v>
      </c>
      <c r="E251" s="10" t="s">
        <v>73</v>
      </c>
      <c r="F251" s="11" t="n">
        <v>87750</v>
      </c>
      <c r="G251" s="0" t="s">
        <v>74</v>
      </c>
      <c r="H251" s="0" t="s">
        <v>75</v>
      </c>
      <c r="I251" s="9" t="s">
        <v>76</v>
      </c>
    </row>
    <row r="252" customFormat="false" ht="15" hidden="false" customHeight="false" outlineLevel="0" collapsed="false">
      <c r="A252" s="6" t="n">
        <v>249</v>
      </c>
      <c r="B252" s="12" t="s">
        <v>578</v>
      </c>
      <c r="C252" s="12" t="s">
        <v>90</v>
      </c>
      <c r="D252" s="12" t="s">
        <v>183</v>
      </c>
      <c r="E252" s="10" t="s">
        <v>73</v>
      </c>
      <c r="F252" s="11" t="n">
        <v>87750</v>
      </c>
      <c r="G252" s="0" t="s">
        <v>74</v>
      </c>
      <c r="H252" s="0" t="s">
        <v>75</v>
      </c>
      <c r="I252" s="9" t="s">
        <v>76</v>
      </c>
    </row>
    <row r="253" customFormat="false" ht="15" hidden="false" customHeight="false" outlineLevel="0" collapsed="false">
      <c r="A253" s="6" t="n">
        <v>250</v>
      </c>
      <c r="B253" s="12" t="s">
        <v>579</v>
      </c>
      <c r="C253" s="12" t="s">
        <v>580</v>
      </c>
      <c r="D253" s="12" t="s">
        <v>173</v>
      </c>
      <c r="E253" s="10" t="s">
        <v>73</v>
      </c>
      <c r="F253" s="11" t="n">
        <v>87750</v>
      </c>
      <c r="G253" s="0" t="s">
        <v>74</v>
      </c>
      <c r="H253" s="0" t="s">
        <v>75</v>
      </c>
      <c r="I253" s="9" t="s">
        <v>76</v>
      </c>
    </row>
    <row r="254" customFormat="false" ht="25.5" hidden="false" customHeight="false" outlineLevel="0" collapsed="false">
      <c r="A254" s="6" t="n">
        <v>251</v>
      </c>
      <c r="B254" s="12" t="s">
        <v>581</v>
      </c>
      <c r="C254" s="12" t="s">
        <v>194</v>
      </c>
      <c r="D254" s="12" t="s">
        <v>93</v>
      </c>
      <c r="E254" s="10" t="s">
        <v>73</v>
      </c>
      <c r="F254" s="11" t="n">
        <v>87750</v>
      </c>
      <c r="G254" s="0" t="s">
        <v>74</v>
      </c>
      <c r="H254" s="0" t="s">
        <v>75</v>
      </c>
      <c r="I254" s="9" t="s">
        <v>76</v>
      </c>
    </row>
    <row r="255" customFormat="false" ht="25.5" hidden="false" customHeight="false" outlineLevel="0" collapsed="false">
      <c r="A255" s="6" t="n">
        <v>252</v>
      </c>
      <c r="B255" s="13" t="s">
        <v>582</v>
      </c>
      <c r="C255" s="18" t="s">
        <v>296</v>
      </c>
      <c r="D255" s="18" t="s">
        <v>583</v>
      </c>
      <c r="E255" s="10" t="s">
        <v>73</v>
      </c>
      <c r="F255" s="11" t="n">
        <v>87750</v>
      </c>
      <c r="G255" s="0" t="s">
        <v>74</v>
      </c>
      <c r="H255" s="0" t="s">
        <v>75</v>
      </c>
      <c r="I255" s="9" t="s">
        <v>76</v>
      </c>
    </row>
    <row r="256" customFormat="false" ht="15" hidden="false" customHeight="false" outlineLevel="0" collapsed="false">
      <c r="A256" s="6" t="n">
        <v>253</v>
      </c>
      <c r="B256" s="13" t="s">
        <v>584</v>
      </c>
      <c r="C256" s="18" t="s">
        <v>114</v>
      </c>
      <c r="D256" s="18" t="s">
        <v>143</v>
      </c>
      <c r="E256" s="10" t="s">
        <v>73</v>
      </c>
      <c r="F256" s="11" t="n">
        <v>87750</v>
      </c>
      <c r="G256" s="0" t="s">
        <v>74</v>
      </c>
      <c r="H256" s="0" t="s">
        <v>75</v>
      </c>
      <c r="I256" s="9" t="s">
        <v>76</v>
      </c>
    </row>
    <row r="257" customFormat="false" ht="25.5" hidden="false" customHeight="false" outlineLevel="0" collapsed="false">
      <c r="A257" s="6" t="n">
        <v>254</v>
      </c>
      <c r="B257" s="13" t="s">
        <v>585</v>
      </c>
      <c r="C257" s="18" t="s">
        <v>114</v>
      </c>
      <c r="D257" s="18" t="s">
        <v>586</v>
      </c>
      <c r="E257" s="10" t="s">
        <v>73</v>
      </c>
      <c r="F257" s="11" t="n">
        <v>87750</v>
      </c>
      <c r="G257" s="0" t="s">
        <v>74</v>
      </c>
      <c r="H257" s="0" t="s">
        <v>75</v>
      </c>
      <c r="I257" s="9" t="s">
        <v>76</v>
      </c>
    </row>
    <row r="258" customFormat="false" ht="15" hidden="false" customHeight="false" outlineLevel="0" collapsed="false">
      <c r="A258" s="6" t="n">
        <v>255</v>
      </c>
      <c r="B258" s="13" t="s">
        <v>587</v>
      </c>
      <c r="C258" s="18" t="s">
        <v>360</v>
      </c>
      <c r="D258" s="18" t="s">
        <v>588</v>
      </c>
      <c r="E258" s="10" t="s">
        <v>73</v>
      </c>
      <c r="F258" s="11" t="n">
        <v>87750</v>
      </c>
      <c r="G258" s="0" t="s">
        <v>74</v>
      </c>
      <c r="H258" s="0" t="s">
        <v>75</v>
      </c>
      <c r="I258" s="9" t="s">
        <v>76</v>
      </c>
    </row>
    <row r="259" customFormat="false" ht="15" hidden="false" customHeight="false" outlineLevel="0" collapsed="false">
      <c r="A259" s="6" t="n">
        <v>256</v>
      </c>
      <c r="B259" s="13" t="s">
        <v>589</v>
      </c>
      <c r="C259" s="18" t="s">
        <v>244</v>
      </c>
      <c r="D259" s="18" t="s">
        <v>163</v>
      </c>
      <c r="E259" s="10" t="s">
        <v>73</v>
      </c>
      <c r="F259" s="11" t="n">
        <v>87750</v>
      </c>
      <c r="G259" s="0" t="s">
        <v>74</v>
      </c>
      <c r="H259" s="0" t="s">
        <v>75</v>
      </c>
      <c r="I259" s="9" t="s">
        <v>76</v>
      </c>
    </row>
    <row r="260" customFormat="false" ht="15" hidden="false" customHeight="false" outlineLevel="0" collapsed="false">
      <c r="A260" s="6" t="n">
        <v>257</v>
      </c>
      <c r="B260" s="13" t="s">
        <v>505</v>
      </c>
      <c r="C260" s="18" t="s">
        <v>296</v>
      </c>
      <c r="D260" s="18" t="s">
        <v>296</v>
      </c>
      <c r="E260" s="10" t="s">
        <v>73</v>
      </c>
      <c r="F260" s="11" t="n">
        <v>87750</v>
      </c>
      <c r="G260" s="0" t="s">
        <v>74</v>
      </c>
      <c r="H260" s="0" t="s">
        <v>75</v>
      </c>
      <c r="I260" s="9" t="s">
        <v>76</v>
      </c>
    </row>
    <row r="261" customFormat="false" ht="25.5" hidden="false" customHeight="false" outlineLevel="0" collapsed="false">
      <c r="A261" s="6" t="n">
        <v>258</v>
      </c>
      <c r="B261" s="13" t="s">
        <v>590</v>
      </c>
      <c r="C261" s="18" t="s">
        <v>124</v>
      </c>
      <c r="D261" s="18" t="s">
        <v>591</v>
      </c>
      <c r="E261" s="10" t="s">
        <v>73</v>
      </c>
      <c r="F261" s="11" t="n">
        <v>87750</v>
      </c>
      <c r="G261" s="0" t="s">
        <v>74</v>
      </c>
      <c r="H261" s="0" t="s">
        <v>75</v>
      </c>
      <c r="I261" s="9" t="s">
        <v>76</v>
      </c>
    </row>
    <row r="262" customFormat="false" ht="15" hidden="false" customHeight="false" outlineLevel="0" collapsed="false">
      <c r="A262" s="6" t="n">
        <v>259</v>
      </c>
      <c r="B262" s="13" t="s">
        <v>592</v>
      </c>
      <c r="C262" s="18" t="s">
        <v>593</v>
      </c>
      <c r="D262" s="18" t="s">
        <v>594</v>
      </c>
      <c r="E262" s="10" t="s">
        <v>73</v>
      </c>
      <c r="F262" s="11" t="n">
        <v>87750</v>
      </c>
      <c r="G262" s="0" t="s">
        <v>74</v>
      </c>
      <c r="H262" s="0" t="s">
        <v>75</v>
      </c>
      <c r="I262" s="9" t="s">
        <v>76</v>
      </c>
    </row>
    <row r="263" customFormat="false" ht="25.5" hidden="false" customHeight="false" outlineLevel="0" collapsed="false">
      <c r="A263" s="6" t="n">
        <v>260</v>
      </c>
      <c r="B263" s="13" t="s">
        <v>595</v>
      </c>
      <c r="C263" s="18" t="s">
        <v>106</v>
      </c>
      <c r="D263" s="18" t="s">
        <v>360</v>
      </c>
      <c r="E263" s="10" t="s">
        <v>73</v>
      </c>
      <c r="F263" s="11" t="n">
        <v>87750</v>
      </c>
      <c r="G263" s="0" t="s">
        <v>74</v>
      </c>
      <c r="H263" s="0" t="s">
        <v>75</v>
      </c>
      <c r="I263" s="9" t="s">
        <v>76</v>
      </c>
    </row>
    <row r="264" customFormat="false" ht="25.5" hidden="false" customHeight="false" outlineLevel="0" collapsed="false">
      <c r="A264" s="6" t="n">
        <v>261</v>
      </c>
      <c r="B264" s="13" t="s">
        <v>596</v>
      </c>
      <c r="C264" s="18" t="s">
        <v>106</v>
      </c>
      <c r="D264" s="18" t="s">
        <v>588</v>
      </c>
      <c r="E264" s="10" t="s">
        <v>73</v>
      </c>
      <c r="F264" s="11" t="n">
        <v>87750</v>
      </c>
      <c r="G264" s="0" t="s">
        <v>74</v>
      </c>
      <c r="H264" s="0" t="s">
        <v>75</v>
      </c>
      <c r="I264" s="9" t="s">
        <v>76</v>
      </c>
    </row>
    <row r="265" customFormat="false" ht="25.5" hidden="false" customHeight="false" outlineLevel="0" collapsed="false">
      <c r="A265" s="6" t="n">
        <v>262</v>
      </c>
      <c r="B265" s="14" t="s">
        <v>597</v>
      </c>
      <c r="C265" s="14" t="s">
        <v>593</v>
      </c>
      <c r="D265" s="14" t="s">
        <v>225</v>
      </c>
      <c r="E265" s="10" t="s">
        <v>73</v>
      </c>
      <c r="F265" s="11" t="n">
        <v>87750</v>
      </c>
      <c r="G265" s="0" t="s">
        <v>74</v>
      </c>
      <c r="H265" s="0" t="s">
        <v>75</v>
      </c>
      <c r="I265" s="9" t="s">
        <v>76</v>
      </c>
    </row>
    <row r="266" customFormat="false" ht="15" hidden="false" customHeight="false" outlineLevel="0" collapsed="false">
      <c r="A266" s="6" t="n">
        <v>263</v>
      </c>
      <c r="B266" s="14" t="s">
        <v>598</v>
      </c>
      <c r="C266" s="14" t="s">
        <v>332</v>
      </c>
      <c r="D266" s="14" t="s">
        <v>114</v>
      </c>
      <c r="E266" s="10" t="s">
        <v>73</v>
      </c>
      <c r="F266" s="11" t="n">
        <v>87750</v>
      </c>
      <c r="G266" s="0" t="s">
        <v>74</v>
      </c>
      <c r="H266" s="0" t="s">
        <v>75</v>
      </c>
      <c r="I266" s="9" t="s">
        <v>76</v>
      </c>
    </row>
    <row r="267" customFormat="false" ht="15" hidden="false" customHeight="false" outlineLevel="0" collapsed="false">
      <c r="A267" s="6" t="n">
        <v>264</v>
      </c>
      <c r="B267" s="14" t="s">
        <v>568</v>
      </c>
      <c r="C267" s="14" t="s">
        <v>230</v>
      </c>
      <c r="D267" s="14" t="s">
        <v>78</v>
      </c>
      <c r="E267" s="10" t="s">
        <v>73</v>
      </c>
      <c r="F267" s="11" t="n">
        <v>87750</v>
      </c>
      <c r="G267" s="0" t="s">
        <v>74</v>
      </c>
      <c r="H267" s="0" t="s">
        <v>75</v>
      </c>
      <c r="I267" s="9" t="s">
        <v>76</v>
      </c>
    </row>
    <row r="268" customFormat="false" ht="25.5" hidden="false" customHeight="false" outlineLevel="0" collapsed="false">
      <c r="A268" s="6" t="n">
        <v>265</v>
      </c>
      <c r="B268" s="14" t="s">
        <v>599</v>
      </c>
      <c r="C268" s="15" t="s">
        <v>308</v>
      </c>
      <c r="D268" s="15" t="s">
        <v>259</v>
      </c>
      <c r="E268" s="10" t="s">
        <v>73</v>
      </c>
      <c r="F268" s="11" t="n">
        <v>87750</v>
      </c>
      <c r="G268" s="0" t="s">
        <v>74</v>
      </c>
      <c r="H268" s="0" t="s">
        <v>75</v>
      </c>
      <c r="I268" s="9" t="s">
        <v>76</v>
      </c>
    </row>
    <row r="269" customFormat="false" ht="15" hidden="false" customHeight="false" outlineLevel="0" collapsed="false">
      <c r="A269" s="6" t="n">
        <v>266</v>
      </c>
      <c r="B269" s="14" t="s">
        <v>600</v>
      </c>
      <c r="C269" s="15" t="s">
        <v>209</v>
      </c>
      <c r="D269" s="15" t="s">
        <v>176</v>
      </c>
      <c r="E269" s="10" t="s">
        <v>73</v>
      </c>
      <c r="F269" s="11" t="n">
        <v>87750</v>
      </c>
      <c r="G269" s="0" t="s">
        <v>74</v>
      </c>
      <c r="H269" s="0" t="s">
        <v>75</v>
      </c>
      <c r="I269" s="9" t="s">
        <v>76</v>
      </c>
    </row>
    <row r="270" customFormat="false" ht="15" hidden="false" customHeight="false" outlineLevel="0" collapsed="false">
      <c r="A270" s="6" t="n">
        <v>267</v>
      </c>
      <c r="B270" s="13" t="s">
        <v>601</v>
      </c>
      <c r="C270" s="13" t="s">
        <v>602</v>
      </c>
      <c r="D270" s="13" t="s">
        <v>603</v>
      </c>
      <c r="E270" s="10" t="s">
        <v>73</v>
      </c>
      <c r="F270" s="11" t="n">
        <v>87750</v>
      </c>
      <c r="G270" s="0" t="s">
        <v>74</v>
      </c>
      <c r="H270" s="0" t="s">
        <v>75</v>
      </c>
      <c r="I270" s="9" t="s">
        <v>76</v>
      </c>
    </row>
    <row r="271" customFormat="false" ht="15" hidden="false" customHeight="false" outlineLevel="0" collapsed="false">
      <c r="A271" s="6" t="n">
        <v>268</v>
      </c>
      <c r="B271" s="13" t="s">
        <v>604</v>
      </c>
      <c r="C271" s="13" t="s">
        <v>120</v>
      </c>
      <c r="D271" s="13" t="s">
        <v>605</v>
      </c>
      <c r="E271" s="10" t="s">
        <v>73</v>
      </c>
      <c r="F271" s="11" t="n">
        <v>87750</v>
      </c>
      <c r="G271" s="0" t="s">
        <v>74</v>
      </c>
      <c r="H271" s="0" t="s">
        <v>75</v>
      </c>
      <c r="I271" s="9" t="s">
        <v>76</v>
      </c>
    </row>
    <row r="272" customFormat="false" ht="25.5" hidden="false" customHeight="false" outlineLevel="0" collapsed="false">
      <c r="A272" s="6" t="n">
        <v>269</v>
      </c>
      <c r="B272" s="13" t="s">
        <v>606</v>
      </c>
      <c r="C272" s="13" t="s">
        <v>577</v>
      </c>
      <c r="D272" s="13" t="s">
        <v>607</v>
      </c>
      <c r="E272" s="10" t="s">
        <v>73</v>
      </c>
      <c r="F272" s="11" t="n">
        <v>87750</v>
      </c>
      <c r="G272" s="0" t="s">
        <v>74</v>
      </c>
      <c r="H272" s="0" t="s">
        <v>75</v>
      </c>
      <c r="I272" s="9" t="s">
        <v>76</v>
      </c>
    </row>
    <row r="273" customFormat="false" ht="15" hidden="false" customHeight="false" outlineLevel="0" collapsed="false">
      <c r="A273" s="6" t="n">
        <v>270</v>
      </c>
      <c r="B273" s="13" t="s">
        <v>608</v>
      </c>
      <c r="C273" s="13" t="s">
        <v>567</v>
      </c>
      <c r="D273" s="13" t="s">
        <v>609</v>
      </c>
      <c r="E273" s="10" t="s">
        <v>73</v>
      </c>
      <c r="F273" s="11" t="n">
        <v>87750</v>
      </c>
      <c r="G273" s="0" t="s">
        <v>74</v>
      </c>
      <c r="H273" s="0" t="s">
        <v>75</v>
      </c>
      <c r="I273" s="9" t="s">
        <v>76</v>
      </c>
    </row>
    <row r="274" customFormat="false" ht="15" hidden="false" customHeight="false" outlineLevel="0" collapsed="false">
      <c r="A274" s="6" t="n">
        <v>271</v>
      </c>
      <c r="B274" s="13" t="s">
        <v>411</v>
      </c>
      <c r="C274" s="13" t="s">
        <v>610</v>
      </c>
      <c r="D274" s="13" t="s">
        <v>232</v>
      </c>
      <c r="E274" s="10" t="s">
        <v>73</v>
      </c>
      <c r="F274" s="11" t="n">
        <v>87750</v>
      </c>
      <c r="G274" s="0" t="s">
        <v>74</v>
      </c>
      <c r="H274" s="0" t="s">
        <v>75</v>
      </c>
      <c r="I274" s="9" t="s">
        <v>76</v>
      </c>
    </row>
    <row r="275" customFormat="false" ht="15" hidden="false" customHeight="false" outlineLevel="0" collapsed="false">
      <c r="A275" s="6" t="n">
        <v>272</v>
      </c>
      <c r="B275" s="12" t="s">
        <v>611</v>
      </c>
      <c r="C275" s="12" t="s">
        <v>612</v>
      </c>
      <c r="D275" s="12" t="s">
        <v>249</v>
      </c>
      <c r="E275" s="10" t="s">
        <v>73</v>
      </c>
      <c r="F275" s="11" t="n">
        <v>87750</v>
      </c>
      <c r="G275" s="0" t="s">
        <v>74</v>
      </c>
      <c r="H275" s="0" t="s">
        <v>75</v>
      </c>
      <c r="I275" s="9" t="s">
        <v>76</v>
      </c>
    </row>
    <row r="276" customFormat="false" ht="15" hidden="false" customHeight="false" outlineLevel="0" collapsed="false">
      <c r="A276" s="6" t="n">
        <v>273</v>
      </c>
      <c r="B276" s="13" t="s">
        <v>613</v>
      </c>
      <c r="C276" s="13" t="s">
        <v>614</v>
      </c>
      <c r="D276" s="13" t="s">
        <v>212</v>
      </c>
      <c r="E276" s="10" t="s">
        <v>73</v>
      </c>
      <c r="F276" s="11" t="n">
        <v>87750</v>
      </c>
      <c r="G276" s="0" t="s">
        <v>74</v>
      </c>
      <c r="H276" s="0" t="s">
        <v>75</v>
      </c>
      <c r="I276" s="9" t="s">
        <v>76</v>
      </c>
    </row>
    <row r="277" customFormat="false" ht="15" hidden="false" customHeight="false" outlineLevel="0" collapsed="false">
      <c r="A277" s="6" t="n">
        <v>274</v>
      </c>
      <c r="B277" s="13" t="s">
        <v>227</v>
      </c>
      <c r="C277" s="13" t="s">
        <v>615</v>
      </c>
      <c r="D277" s="13" t="s">
        <v>137</v>
      </c>
      <c r="E277" s="10" t="s">
        <v>73</v>
      </c>
      <c r="F277" s="11" t="n">
        <v>87750</v>
      </c>
      <c r="G277" s="0" t="s">
        <v>74</v>
      </c>
      <c r="H277" s="0" t="s">
        <v>75</v>
      </c>
      <c r="I277" s="9" t="s">
        <v>76</v>
      </c>
    </row>
    <row r="278" customFormat="false" ht="25.5" hidden="false" customHeight="false" outlineLevel="0" collapsed="false">
      <c r="A278" s="6" t="n">
        <v>275</v>
      </c>
      <c r="B278" s="13" t="s">
        <v>616</v>
      </c>
      <c r="C278" s="13" t="s">
        <v>237</v>
      </c>
      <c r="D278" s="13" t="s">
        <v>158</v>
      </c>
      <c r="E278" s="10" t="s">
        <v>73</v>
      </c>
      <c r="F278" s="11" t="n">
        <v>87750</v>
      </c>
      <c r="G278" s="0" t="s">
        <v>74</v>
      </c>
      <c r="H278" s="0" t="s">
        <v>75</v>
      </c>
      <c r="I278" s="9" t="s">
        <v>76</v>
      </c>
    </row>
    <row r="279" customFormat="false" ht="15" hidden="false" customHeight="false" outlineLevel="0" collapsed="false">
      <c r="A279" s="6" t="n">
        <v>276</v>
      </c>
      <c r="B279" s="12" t="s">
        <v>346</v>
      </c>
      <c r="C279" s="12" t="s">
        <v>617</v>
      </c>
      <c r="D279" s="12" t="s">
        <v>228</v>
      </c>
      <c r="E279" s="10" t="s">
        <v>73</v>
      </c>
      <c r="F279" s="11" t="n">
        <v>87750</v>
      </c>
      <c r="G279" s="0" t="s">
        <v>74</v>
      </c>
      <c r="H279" s="0" t="s">
        <v>75</v>
      </c>
      <c r="I279" s="9" t="s">
        <v>76</v>
      </c>
    </row>
    <row r="280" customFormat="false" ht="15" hidden="false" customHeight="false" outlineLevel="0" collapsed="false">
      <c r="A280" s="6" t="n">
        <v>277</v>
      </c>
      <c r="B280" s="13" t="s">
        <v>618</v>
      </c>
      <c r="C280" s="13" t="s">
        <v>428</v>
      </c>
      <c r="D280" s="13" t="s">
        <v>619</v>
      </c>
      <c r="E280" s="10" t="s">
        <v>73</v>
      </c>
      <c r="F280" s="11" t="n">
        <v>87750</v>
      </c>
      <c r="G280" s="0" t="s">
        <v>74</v>
      </c>
      <c r="H280" s="0" t="s">
        <v>75</v>
      </c>
      <c r="I280" s="9" t="s">
        <v>76</v>
      </c>
    </row>
    <row r="281" customFormat="false" ht="15" hidden="false" customHeight="false" outlineLevel="0" collapsed="false">
      <c r="A281" s="6" t="n">
        <v>278</v>
      </c>
      <c r="B281" s="13" t="s">
        <v>620</v>
      </c>
      <c r="C281" s="13" t="s">
        <v>621</v>
      </c>
      <c r="D281" s="13" t="s">
        <v>159</v>
      </c>
      <c r="E281" s="10" t="s">
        <v>73</v>
      </c>
      <c r="F281" s="11" t="n">
        <v>87750</v>
      </c>
      <c r="G281" s="0" t="s">
        <v>74</v>
      </c>
      <c r="H281" s="0" t="s">
        <v>75</v>
      </c>
      <c r="I281" s="9" t="s">
        <v>76</v>
      </c>
    </row>
    <row r="282" customFormat="false" ht="15" hidden="false" customHeight="false" outlineLevel="0" collapsed="false">
      <c r="A282" s="6" t="n">
        <v>279</v>
      </c>
      <c r="B282" s="13" t="s">
        <v>622</v>
      </c>
      <c r="C282" s="13" t="s">
        <v>88</v>
      </c>
      <c r="D282" s="13" t="s">
        <v>623</v>
      </c>
      <c r="E282" s="10" t="s">
        <v>73</v>
      </c>
      <c r="F282" s="11" t="n">
        <v>87750</v>
      </c>
      <c r="G282" s="0" t="s">
        <v>74</v>
      </c>
      <c r="H282" s="0" t="s">
        <v>75</v>
      </c>
      <c r="I282" s="9" t="s">
        <v>76</v>
      </c>
    </row>
    <row r="283" customFormat="false" ht="25.5" hidden="false" customHeight="false" outlineLevel="0" collapsed="false">
      <c r="A283" s="6" t="n">
        <v>280</v>
      </c>
      <c r="B283" s="13" t="s">
        <v>624</v>
      </c>
      <c r="C283" s="13" t="s">
        <v>567</v>
      </c>
      <c r="D283" s="13" t="s">
        <v>241</v>
      </c>
      <c r="E283" s="10" t="s">
        <v>73</v>
      </c>
      <c r="F283" s="11" t="n">
        <v>87750</v>
      </c>
      <c r="G283" s="0" t="s">
        <v>74</v>
      </c>
      <c r="H283" s="0" t="s">
        <v>75</v>
      </c>
      <c r="I283" s="9" t="s">
        <v>76</v>
      </c>
    </row>
    <row r="284" customFormat="false" ht="15" hidden="false" customHeight="false" outlineLevel="0" collapsed="false">
      <c r="A284" s="6" t="n">
        <v>281</v>
      </c>
      <c r="B284" s="13" t="s">
        <v>625</v>
      </c>
      <c r="C284" s="13" t="s">
        <v>466</v>
      </c>
      <c r="D284" s="13" t="s">
        <v>114</v>
      </c>
      <c r="E284" s="10" t="s">
        <v>73</v>
      </c>
      <c r="F284" s="11" t="n">
        <v>87750</v>
      </c>
      <c r="G284" s="0" t="s">
        <v>74</v>
      </c>
      <c r="H284" s="0" t="s">
        <v>75</v>
      </c>
      <c r="I284" s="9" t="s">
        <v>76</v>
      </c>
    </row>
    <row r="285" customFormat="false" ht="25.5" hidden="false" customHeight="false" outlineLevel="0" collapsed="false">
      <c r="A285" s="6" t="n">
        <v>282</v>
      </c>
      <c r="B285" s="19" t="s">
        <v>626</v>
      </c>
      <c r="C285" s="19" t="s">
        <v>393</v>
      </c>
      <c r="D285" s="19" t="s">
        <v>627</v>
      </c>
      <c r="E285" s="10" t="s">
        <v>73</v>
      </c>
      <c r="F285" s="11" t="n">
        <v>87750</v>
      </c>
      <c r="G285" s="0" t="s">
        <v>74</v>
      </c>
      <c r="H285" s="0" t="s">
        <v>75</v>
      </c>
      <c r="I285" s="9" t="s">
        <v>76</v>
      </c>
    </row>
    <row r="286" customFormat="false" ht="25.5" hidden="false" customHeight="false" outlineLevel="0" collapsed="false">
      <c r="A286" s="6" t="n">
        <v>283</v>
      </c>
      <c r="B286" s="19" t="s">
        <v>628</v>
      </c>
      <c r="C286" s="19" t="s">
        <v>415</v>
      </c>
      <c r="D286" s="19" t="s">
        <v>90</v>
      </c>
      <c r="E286" s="10" t="s">
        <v>73</v>
      </c>
      <c r="F286" s="11" t="n">
        <v>87750</v>
      </c>
      <c r="G286" s="0" t="s">
        <v>74</v>
      </c>
      <c r="H286" s="0" t="s">
        <v>75</v>
      </c>
      <c r="I286" s="9" t="s">
        <v>76</v>
      </c>
    </row>
    <row r="287" customFormat="false" ht="15" hidden="false" customHeight="false" outlineLevel="0" collapsed="false">
      <c r="A287" s="6" t="n">
        <v>284</v>
      </c>
      <c r="B287" s="19" t="s">
        <v>568</v>
      </c>
      <c r="C287" s="19" t="s">
        <v>629</v>
      </c>
      <c r="D287" s="19" t="s">
        <v>150</v>
      </c>
      <c r="E287" s="10" t="s">
        <v>73</v>
      </c>
      <c r="F287" s="11" t="n">
        <v>87750</v>
      </c>
      <c r="G287" s="0" t="s">
        <v>74</v>
      </c>
      <c r="H287" s="0" t="s">
        <v>75</v>
      </c>
      <c r="I287" s="9" t="s">
        <v>76</v>
      </c>
    </row>
    <row r="288" customFormat="false" ht="15" hidden="false" customHeight="false" outlineLevel="0" collapsed="false">
      <c r="A288" s="6" t="n">
        <v>285</v>
      </c>
      <c r="B288" s="19" t="s">
        <v>630</v>
      </c>
      <c r="C288" s="19" t="s">
        <v>631</v>
      </c>
      <c r="D288" s="19" t="s">
        <v>371</v>
      </c>
      <c r="E288" s="10" t="s">
        <v>73</v>
      </c>
      <c r="F288" s="11" t="n">
        <v>87750</v>
      </c>
      <c r="G288" s="0" t="s">
        <v>74</v>
      </c>
      <c r="H288" s="0" t="s">
        <v>75</v>
      </c>
      <c r="I288" s="9" t="s">
        <v>76</v>
      </c>
    </row>
    <row r="289" customFormat="false" ht="15" hidden="false" customHeight="false" outlineLevel="0" collapsed="false">
      <c r="A289" s="6" t="n">
        <v>286</v>
      </c>
      <c r="B289" s="19" t="s">
        <v>632</v>
      </c>
      <c r="C289" s="19" t="s">
        <v>633</v>
      </c>
      <c r="D289" s="19" t="s">
        <v>634</v>
      </c>
      <c r="E289" s="10" t="s">
        <v>73</v>
      </c>
      <c r="F289" s="11" t="n">
        <v>87750</v>
      </c>
      <c r="G289" s="0" t="s">
        <v>74</v>
      </c>
      <c r="H289" s="0" t="s">
        <v>75</v>
      </c>
      <c r="I289" s="9" t="s">
        <v>76</v>
      </c>
    </row>
    <row r="290" customFormat="false" ht="15" hidden="false" customHeight="false" outlineLevel="0" collapsed="false">
      <c r="A290" s="6" t="n">
        <v>287</v>
      </c>
      <c r="B290" s="19" t="s">
        <v>635</v>
      </c>
      <c r="C290" s="19" t="s">
        <v>636</v>
      </c>
      <c r="D290" s="19" t="s">
        <v>173</v>
      </c>
      <c r="E290" s="10" t="s">
        <v>73</v>
      </c>
      <c r="F290" s="11" t="n">
        <v>87750</v>
      </c>
      <c r="G290" s="0" t="s">
        <v>74</v>
      </c>
      <c r="H290" s="0" t="s">
        <v>75</v>
      </c>
      <c r="I290" s="9" t="s">
        <v>76</v>
      </c>
    </row>
    <row r="291" customFormat="false" ht="25.5" hidden="false" customHeight="false" outlineLevel="0" collapsed="false">
      <c r="A291" s="6" t="n">
        <v>288</v>
      </c>
      <c r="B291" s="19" t="s">
        <v>637</v>
      </c>
      <c r="C291" s="19" t="s">
        <v>114</v>
      </c>
      <c r="D291" s="19" t="s">
        <v>347</v>
      </c>
      <c r="E291" s="10" t="s">
        <v>73</v>
      </c>
      <c r="F291" s="11" t="n">
        <v>87750</v>
      </c>
      <c r="G291" s="0" t="s">
        <v>74</v>
      </c>
      <c r="H291" s="0" t="s">
        <v>75</v>
      </c>
      <c r="I291" s="9" t="s">
        <v>76</v>
      </c>
    </row>
    <row r="292" customFormat="false" ht="15" hidden="false" customHeight="false" outlineLevel="0" collapsed="false">
      <c r="A292" s="6" t="n">
        <v>289</v>
      </c>
      <c r="B292" s="19" t="s">
        <v>638</v>
      </c>
      <c r="C292" s="19" t="s">
        <v>357</v>
      </c>
      <c r="D292" s="19" t="s">
        <v>90</v>
      </c>
      <c r="E292" s="10" t="s">
        <v>73</v>
      </c>
      <c r="F292" s="11" t="n">
        <v>87750</v>
      </c>
      <c r="G292" s="0" t="s">
        <v>74</v>
      </c>
      <c r="H292" s="0" t="s">
        <v>75</v>
      </c>
      <c r="I292" s="9" t="s">
        <v>76</v>
      </c>
    </row>
    <row r="293" customFormat="false" ht="15" hidden="false" customHeight="false" outlineLevel="0" collapsed="false">
      <c r="A293" s="6" t="n">
        <v>290</v>
      </c>
      <c r="B293" s="19" t="s">
        <v>639</v>
      </c>
      <c r="C293" s="19" t="s">
        <v>84</v>
      </c>
      <c r="D293" s="19" t="s">
        <v>627</v>
      </c>
      <c r="E293" s="10" t="s">
        <v>73</v>
      </c>
      <c r="F293" s="11" t="n">
        <v>87750</v>
      </c>
      <c r="G293" s="0" t="s">
        <v>74</v>
      </c>
      <c r="H293" s="0" t="s">
        <v>75</v>
      </c>
      <c r="I293" s="9" t="s">
        <v>76</v>
      </c>
    </row>
    <row r="294" customFormat="false" ht="15" hidden="false" customHeight="false" outlineLevel="0" collapsed="false">
      <c r="A294" s="6" t="n">
        <v>291</v>
      </c>
      <c r="B294" s="19" t="s">
        <v>640</v>
      </c>
      <c r="C294" s="19" t="s">
        <v>106</v>
      </c>
      <c r="D294" s="19" t="s">
        <v>352</v>
      </c>
      <c r="E294" s="10" t="s">
        <v>73</v>
      </c>
      <c r="F294" s="11" t="n">
        <v>87750</v>
      </c>
      <c r="G294" s="0" t="s">
        <v>74</v>
      </c>
      <c r="H294" s="0" t="s">
        <v>75</v>
      </c>
      <c r="I294" s="9" t="s">
        <v>76</v>
      </c>
    </row>
    <row r="295" customFormat="false" ht="15" hidden="false" customHeight="false" outlineLevel="0" collapsed="false">
      <c r="A295" s="6" t="n">
        <v>292</v>
      </c>
      <c r="B295" s="19" t="s">
        <v>641</v>
      </c>
      <c r="C295" s="19" t="s">
        <v>642</v>
      </c>
      <c r="D295" s="19" t="s">
        <v>591</v>
      </c>
      <c r="E295" s="10" t="s">
        <v>73</v>
      </c>
      <c r="F295" s="11" t="n">
        <v>87750</v>
      </c>
      <c r="G295" s="0" t="s">
        <v>74</v>
      </c>
      <c r="H295" s="0" t="s">
        <v>75</v>
      </c>
      <c r="I295" s="9" t="s">
        <v>76</v>
      </c>
    </row>
    <row r="296" customFormat="false" ht="25.5" hidden="false" customHeight="false" outlineLevel="0" collapsed="false">
      <c r="A296" s="6" t="n">
        <v>293</v>
      </c>
      <c r="B296" s="19" t="s">
        <v>643</v>
      </c>
      <c r="C296" s="19" t="s">
        <v>466</v>
      </c>
      <c r="D296" s="19" t="s">
        <v>634</v>
      </c>
      <c r="E296" s="10" t="s">
        <v>73</v>
      </c>
      <c r="F296" s="11" t="n">
        <v>87750</v>
      </c>
      <c r="G296" s="0" t="s">
        <v>74</v>
      </c>
      <c r="H296" s="0" t="s">
        <v>75</v>
      </c>
      <c r="I296" s="9" t="s">
        <v>76</v>
      </c>
    </row>
    <row r="297" customFormat="false" ht="15" hidden="false" customHeight="false" outlineLevel="0" collapsed="false">
      <c r="A297" s="6" t="n">
        <v>294</v>
      </c>
      <c r="B297" s="19" t="s">
        <v>644</v>
      </c>
      <c r="C297" s="19" t="s">
        <v>92</v>
      </c>
      <c r="D297" s="19" t="s">
        <v>366</v>
      </c>
      <c r="E297" s="10" t="s">
        <v>73</v>
      </c>
      <c r="F297" s="11" t="n">
        <v>87750</v>
      </c>
      <c r="G297" s="0" t="s">
        <v>74</v>
      </c>
      <c r="H297" s="0" t="s">
        <v>75</v>
      </c>
      <c r="I297" s="9" t="s">
        <v>76</v>
      </c>
    </row>
    <row r="298" customFormat="false" ht="25.5" hidden="false" customHeight="false" outlineLevel="0" collapsed="false">
      <c r="A298" s="6" t="n">
        <v>295</v>
      </c>
      <c r="B298" s="19" t="s">
        <v>645</v>
      </c>
      <c r="C298" s="19" t="s">
        <v>209</v>
      </c>
      <c r="D298" s="19" t="s">
        <v>646</v>
      </c>
      <c r="E298" s="10" t="s">
        <v>73</v>
      </c>
      <c r="F298" s="11" t="n">
        <v>87750</v>
      </c>
      <c r="G298" s="0" t="s">
        <v>74</v>
      </c>
      <c r="H298" s="0" t="s">
        <v>75</v>
      </c>
      <c r="I298" s="9" t="s">
        <v>76</v>
      </c>
    </row>
    <row r="299" customFormat="false" ht="15" hidden="false" customHeight="false" outlineLevel="0" collapsed="false">
      <c r="A299" s="6" t="n">
        <v>296</v>
      </c>
      <c r="B299" s="19" t="s">
        <v>647</v>
      </c>
      <c r="C299" s="19" t="s">
        <v>648</v>
      </c>
      <c r="D299" s="19" t="s">
        <v>649</v>
      </c>
      <c r="E299" s="10" t="s">
        <v>73</v>
      </c>
      <c r="F299" s="11" t="n">
        <v>87750</v>
      </c>
      <c r="G299" s="0" t="s">
        <v>74</v>
      </c>
      <c r="H299" s="0" t="s">
        <v>75</v>
      </c>
      <c r="I299" s="9" t="s">
        <v>76</v>
      </c>
    </row>
    <row r="300" customFormat="false" ht="15" hidden="false" customHeight="false" outlineLevel="0" collapsed="false">
      <c r="A300" s="6" t="n">
        <v>297</v>
      </c>
      <c r="B300" s="20" t="s">
        <v>650</v>
      </c>
      <c r="C300" s="21" t="s">
        <v>348</v>
      </c>
      <c r="D300" s="21" t="s">
        <v>651</v>
      </c>
      <c r="E300" s="10" t="s">
        <v>73</v>
      </c>
      <c r="F300" s="11" t="n">
        <v>87750</v>
      </c>
      <c r="G300" s="0" t="s">
        <v>74</v>
      </c>
      <c r="H300" s="0" t="s">
        <v>75</v>
      </c>
      <c r="I300" s="9" t="s">
        <v>76</v>
      </c>
    </row>
    <row r="301" customFormat="false" ht="25.5" hidden="false" customHeight="false" outlineLevel="0" collapsed="false">
      <c r="A301" s="6" t="n">
        <v>298</v>
      </c>
      <c r="B301" s="20" t="s">
        <v>652</v>
      </c>
      <c r="C301" s="21" t="s">
        <v>653</v>
      </c>
      <c r="D301" s="21" t="s">
        <v>88</v>
      </c>
      <c r="E301" s="10" t="s">
        <v>73</v>
      </c>
      <c r="F301" s="11" t="n">
        <v>87750</v>
      </c>
      <c r="G301" s="0" t="s">
        <v>74</v>
      </c>
      <c r="H301" s="0" t="s">
        <v>75</v>
      </c>
      <c r="I301" s="9" t="s">
        <v>76</v>
      </c>
    </row>
    <row r="302" customFormat="false" ht="15" hidden="false" customHeight="false" outlineLevel="0" collapsed="false">
      <c r="A302" s="6" t="n">
        <v>299</v>
      </c>
      <c r="B302" s="20" t="s">
        <v>654</v>
      </c>
      <c r="C302" s="21" t="s">
        <v>226</v>
      </c>
      <c r="D302" s="21" t="s">
        <v>156</v>
      </c>
      <c r="E302" s="10" t="s">
        <v>73</v>
      </c>
      <c r="F302" s="11" t="n">
        <v>87750</v>
      </c>
      <c r="G302" s="0" t="s">
        <v>74</v>
      </c>
      <c r="H302" s="0" t="s">
        <v>75</v>
      </c>
      <c r="I302" s="9" t="s">
        <v>76</v>
      </c>
    </row>
    <row r="303" customFormat="false" ht="15" hidden="false" customHeight="false" outlineLevel="0" collapsed="false">
      <c r="A303" s="6" t="n">
        <v>300</v>
      </c>
      <c r="B303" s="20" t="s">
        <v>655</v>
      </c>
      <c r="C303" s="21" t="s">
        <v>656</v>
      </c>
      <c r="D303" s="21" t="s">
        <v>334</v>
      </c>
      <c r="E303" s="10" t="s">
        <v>73</v>
      </c>
      <c r="F303" s="11" t="n">
        <v>87750</v>
      </c>
      <c r="G303" s="0" t="s">
        <v>74</v>
      </c>
      <c r="H303" s="0" t="s">
        <v>75</v>
      </c>
      <c r="I303" s="9" t="s">
        <v>76</v>
      </c>
    </row>
    <row r="304" customFormat="false" ht="15" hidden="false" customHeight="false" outlineLevel="0" collapsed="false">
      <c r="A304" s="6" t="n">
        <v>301</v>
      </c>
      <c r="B304" s="20" t="s">
        <v>657</v>
      </c>
      <c r="C304" s="21" t="s">
        <v>358</v>
      </c>
      <c r="D304" s="21" t="s">
        <v>593</v>
      </c>
      <c r="E304" s="10" t="s">
        <v>73</v>
      </c>
      <c r="F304" s="11" t="n">
        <v>87750</v>
      </c>
      <c r="G304" s="0" t="s">
        <v>74</v>
      </c>
      <c r="H304" s="0" t="s">
        <v>75</v>
      </c>
      <c r="I304" s="9" t="s">
        <v>76</v>
      </c>
    </row>
    <row r="305" customFormat="false" ht="15" hidden="false" customHeight="false" outlineLevel="0" collapsed="false">
      <c r="A305" s="6" t="n">
        <v>302</v>
      </c>
      <c r="B305" s="20" t="s">
        <v>658</v>
      </c>
      <c r="C305" s="21" t="s">
        <v>179</v>
      </c>
      <c r="D305" s="21" t="s">
        <v>84</v>
      </c>
      <c r="E305" s="10" t="s">
        <v>73</v>
      </c>
      <c r="F305" s="11" t="n">
        <v>87750</v>
      </c>
      <c r="G305" s="0" t="s">
        <v>74</v>
      </c>
      <c r="H305" s="0" t="s">
        <v>75</v>
      </c>
      <c r="I305" s="9" t="s">
        <v>76</v>
      </c>
    </row>
    <row r="306" customFormat="false" ht="25.5" hidden="false" customHeight="false" outlineLevel="0" collapsed="false">
      <c r="A306" s="6" t="n">
        <v>303</v>
      </c>
      <c r="B306" s="20" t="s">
        <v>659</v>
      </c>
      <c r="C306" s="21" t="s">
        <v>169</v>
      </c>
      <c r="D306" s="21" t="s">
        <v>649</v>
      </c>
      <c r="E306" s="10" t="s">
        <v>73</v>
      </c>
      <c r="F306" s="11" t="n">
        <v>87750</v>
      </c>
      <c r="G306" s="0" t="s">
        <v>74</v>
      </c>
      <c r="H306" s="0" t="s">
        <v>75</v>
      </c>
      <c r="I306" s="9" t="s">
        <v>76</v>
      </c>
    </row>
    <row r="307" customFormat="false" ht="15" hidden="false" customHeight="false" outlineLevel="0" collapsed="false">
      <c r="A307" s="6" t="n">
        <v>304</v>
      </c>
      <c r="B307" s="20" t="s">
        <v>406</v>
      </c>
      <c r="C307" s="21" t="s">
        <v>352</v>
      </c>
      <c r="D307" s="21" t="s">
        <v>660</v>
      </c>
      <c r="E307" s="10" t="s">
        <v>73</v>
      </c>
      <c r="F307" s="11" t="n">
        <v>87750</v>
      </c>
      <c r="G307" s="0" t="s">
        <v>74</v>
      </c>
      <c r="H307" s="0" t="s">
        <v>75</v>
      </c>
      <c r="I307" s="9" t="s">
        <v>76</v>
      </c>
    </row>
    <row r="308" customFormat="false" ht="15" hidden="false" customHeight="false" outlineLevel="0" collapsed="false">
      <c r="A308" s="6" t="n">
        <v>305</v>
      </c>
      <c r="B308" s="22" t="s">
        <v>661</v>
      </c>
      <c r="C308" s="23" t="s">
        <v>662</v>
      </c>
      <c r="D308" s="23" t="s">
        <v>106</v>
      </c>
      <c r="E308" s="10" t="s">
        <v>73</v>
      </c>
      <c r="F308" s="11" t="n">
        <v>87750</v>
      </c>
      <c r="G308" s="0" t="s">
        <v>74</v>
      </c>
      <c r="H308" s="0" t="s">
        <v>75</v>
      </c>
      <c r="I308" s="9" t="s">
        <v>76</v>
      </c>
    </row>
    <row r="309" customFormat="false" ht="15" hidden="false" customHeight="false" outlineLevel="0" collapsed="false">
      <c r="A309" s="6" t="n">
        <v>306</v>
      </c>
      <c r="B309" s="19" t="s">
        <v>663</v>
      </c>
      <c r="C309" s="19" t="s">
        <v>664</v>
      </c>
      <c r="D309" s="19" t="s">
        <v>665</v>
      </c>
      <c r="E309" s="10" t="s">
        <v>73</v>
      </c>
      <c r="F309" s="11" t="n">
        <v>87750</v>
      </c>
      <c r="G309" s="0" t="s">
        <v>74</v>
      </c>
      <c r="H309" s="0" t="s">
        <v>75</v>
      </c>
      <c r="I309" s="9" t="s">
        <v>76</v>
      </c>
    </row>
    <row r="310" customFormat="false" ht="15" hidden="false" customHeight="false" outlineLevel="0" collapsed="false">
      <c r="A310" s="6" t="n">
        <v>307</v>
      </c>
      <c r="B310" s="20" t="s">
        <v>666</v>
      </c>
      <c r="C310" s="21" t="s">
        <v>114</v>
      </c>
      <c r="D310" s="21" t="s">
        <v>667</v>
      </c>
      <c r="E310" s="10" t="s">
        <v>73</v>
      </c>
      <c r="F310" s="11" t="n">
        <v>87750</v>
      </c>
      <c r="G310" s="0" t="s">
        <v>74</v>
      </c>
      <c r="H310" s="0" t="s">
        <v>75</v>
      </c>
      <c r="I310" s="9" t="s">
        <v>76</v>
      </c>
    </row>
    <row r="311" customFormat="false" ht="15" hidden="false" customHeight="false" outlineLevel="0" collapsed="false">
      <c r="A311" s="6" t="n">
        <v>308</v>
      </c>
      <c r="B311" s="20" t="s">
        <v>668</v>
      </c>
      <c r="C311" s="21" t="s">
        <v>181</v>
      </c>
      <c r="D311" s="21" t="s">
        <v>279</v>
      </c>
      <c r="E311" s="10" t="s">
        <v>73</v>
      </c>
      <c r="F311" s="11" t="n">
        <v>87750</v>
      </c>
      <c r="G311" s="0" t="s">
        <v>74</v>
      </c>
      <c r="H311" s="0" t="s">
        <v>75</v>
      </c>
      <c r="I311" s="9" t="s">
        <v>76</v>
      </c>
    </row>
    <row r="312" customFormat="false" ht="15" hidden="false" customHeight="false" outlineLevel="0" collapsed="false">
      <c r="A312" s="6" t="n">
        <v>309</v>
      </c>
      <c r="B312" s="20" t="s">
        <v>510</v>
      </c>
      <c r="C312" s="21" t="s">
        <v>593</v>
      </c>
      <c r="D312" s="21" t="s">
        <v>106</v>
      </c>
      <c r="E312" s="10" t="s">
        <v>73</v>
      </c>
      <c r="F312" s="11" t="n">
        <v>87750</v>
      </c>
      <c r="G312" s="0" t="s">
        <v>74</v>
      </c>
      <c r="H312" s="0" t="s">
        <v>75</v>
      </c>
      <c r="I312" s="9" t="s">
        <v>76</v>
      </c>
    </row>
    <row r="313" customFormat="false" ht="25.5" hidden="false" customHeight="false" outlineLevel="0" collapsed="false">
      <c r="A313" s="6" t="n">
        <v>310</v>
      </c>
      <c r="B313" s="20" t="s">
        <v>669</v>
      </c>
      <c r="C313" s="21" t="s">
        <v>156</v>
      </c>
      <c r="D313" s="21" t="s">
        <v>670</v>
      </c>
      <c r="E313" s="10" t="s">
        <v>73</v>
      </c>
      <c r="F313" s="11" t="n">
        <v>87750</v>
      </c>
      <c r="G313" s="0" t="s">
        <v>74</v>
      </c>
      <c r="H313" s="0" t="s">
        <v>75</v>
      </c>
      <c r="I313" s="9" t="s">
        <v>76</v>
      </c>
    </row>
    <row r="314" customFormat="false" ht="25.5" hidden="false" customHeight="false" outlineLevel="0" collapsed="false">
      <c r="A314" s="6" t="n">
        <v>311</v>
      </c>
      <c r="B314" s="20" t="s">
        <v>671</v>
      </c>
      <c r="C314" s="21" t="s">
        <v>672</v>
      </c>
      <c r="D314" s="21" t="s">
        <v>209</v>
      </c>
      <c r="E314" s="10" t="s">
        <v>73</v>
      </c>
      <c r="F314" s="11" t="n">
        <v>87750</v>
      </c>
      <c r="G314" s="0" t="s">
        <v>74</v>
      </c>
      <c r="H314" s="0" t="s">
        <v>75</v>
      </c>
      <c r="I314" s="9" t="s">
        <v>76</v>
      </c>
    </row>
    <row r="315" customFormat="false" ht="25.5" hidden="false" customHeight="false" outlineLevel="0" collapsed="false">
      <c r="A315" s="6" t="n">
        <v>312</v>
      </c>
      <c r="B315" s="20" t="s">
        <v>673</v>
      </c>
      <c r="C315" s="21" t="s">
        <v>298</v>
      </c>
      <c r="D315" s="21" t="s">
        <v>344</v>
      </c>
      <c r="E315" s="10" t="s">
        <v>73</v>
      </c>
      <c r="F315" s="11" t="n">
        <v>87750</v>
      </c>
      <c r="G315" s="0" t="s">
        <v>74</v>
      </c>
      <c r="H315" s="0" t="s">
        <v>75</v>
      </c>
      <c r="I315" s="9" t="s">
        <v>76</v>
      </c>
    </row>
    <row r="316" customFormat="false" ht="15" hidden="false" customHeight="false" outlineLevel="0" collapsed="false">
      <c r="A316" s="6" t="n">
        <v>313</v>
      </c>
      <c r="B316" s="20" t="s">
        <v>674</v>
      </c>
      <c r="C316" s="21" t="s">
        <v>675</v>
      </c>
      <c r="D316" s="21" t="s">
        <v>676</v>
      </c>
      <c r="E316" s="10" t="s">
        <v>73</v>
      </c>
      <c r="F316" s="11" t="n">
        <v>87750</v>
      </c>
      <c r="G316" s="0" t="s">
        <v>74</v>
      </c>
      <c r="H316" s="0" t="s">
        <v>75</v>
      </c>
      <c r="I316" s="9" t="s">
        <v>76</v>
      </c>
    </row>
    <row r="317" customFormat="false" ht="15" hidden="false" customHeight="false" outlineLevel="0" collapsed="false">
      <c r="A317" s="6" t="n">
        <v>314</v>
      </c>
      <c r="B317" s="20" t="s">
        <v>677</v>
      </c>
      <c r="C317" s="20" t="s">
        <v>357</v>
      </c>
      <c r="D317" s="20" t="s">
        <v>678</v>
      </c>
      <c r="E317" s="10" t="s">
        <v>73</v>
      </c>
      <c r="F317" s="11" t="n">
        <v>87750</v>
      </c>
      <c r="G317" s="0" t="s">
        <v>74</v>
      </c>
      <c r="H317" s="0" t="s">
        <v>75</v>
      </c>
      <c r="I317" s="9" t="s">
        <v>76</v>
      </c>
    </row>
    <row r="318" customFormat="false" ht="25.5" hidden="false" customHeight="false" outlineLevel="0" collapsed="false">
      <c r="A318" s="6" t="n">
        <v>315</v>
      </c>
      <c r="B318" s="20" t="s">
        <v>679</v>
      </c>
      <c r="C318" s="20" t="s">
        <v>272</v>
      </c>
      <c r="D318" s="20" t="s">
        <v>209</v>
      </c>
      <c r="E318" s="10" t="s">
        <v>73</v>
      </c>
      <c r="F318" s="11" t="n">
        <v>87750</v>
      </c>
      <c r="G318" s="0" t="s">
        <v>74</v>
      </c>
      <c r="H318" s="0" t="s">
        <v>75</v>
      </c>
      <c r="I318" s="9" t="s">
        <v>76</v>
      </c>
    </row>
    <row r="319" customFormat="false" ht="25.5" hidden="false" customHeight="false" outlineLevel="0" collapsed="false">
      <c r="A319" s="6" t="n">
        <v>316</v>
      </c>
      <c r="B319" s="20" t="s">
        <v>680</v>
      </c>
      <c r="C319" s="20" t="s">
        <v>681</v>
      </c>
      <c r="D319" s="20" t="s">
        <v>682</v>
      </c>
      <c r="E319" s="10" t="s">
        <v>73</v>
      </c>
      <c r="F319" s="11" t="n">
        <v>87750</v>
      </c>
      <c r="G319" s="0" t="s">
        <v>74</v>
      </c>
      <c r="H319" s="0" t="s">
        <v>75</v>
      </c>
      <c r="I319" s="9" t="s">
        <v>76</v>
      </c>
    </row>
    <row r="320" customFormat="false" ht="25.5" hidden="false" customHeight="false" outlineLevel="0" collapsed="false">
      <c r="A320" s="6" t="n">
        <v>317</v>
      </c>
      <c r="B320" s="20" t="s">
        <v>409</v>
      </c>
      <c r="C320" s="20" t="s">
        <v>683</v>
      </c>
      <c r="D320" s="20" t="s">
        <v>325</v>
      </c>
      <c r="E320" s="10" t="s">
        <v>73</v>
      </c>
      <c r="F320" s="11" t="n">
        <v>87750</v>
      </c>
      <c r="G320" s="0" t="s">
        <v>74</v>
      </c>
      <c r="H320" s="0" t="s">
        <v>75</v>
      </c>
      <c r="I320" s="9" t="s">
        <v>76</v>
      </c>
    </row>
    <row r="321" customFormat="false" ht="15" hidden="false" customHeight="false" outlineLevel="0" collapsed="false">
      <c r="A321" s="6" t="n">
        <v>318</v>
      </c>
      <c r="B321" s="20" t="s">
        <v>83</v>
      </c>
      <c r="C321" s="20" t="s">
        <v>298</v>
      </c>
      <c r="D321" s="20" t="s">
        <v>466</v>
      </c>
      <c r="E321" s="10" t="s">
        <v>73</v>
      </c>
      <c r="F321" s="11" t="n">
        <v>87750</v>
      </c>
      <c r="G321" s="0" t="s">
        <v>74</v>
      </c>
      <c r="H321" s="0" t="s">
        <v>75</v>
      </c>
      <c r="I321" s="9" t="s">
        <v>76</v>
      </c>
    </row>
    <row r="322" customFormat="false" ht="25.5" hidden="false" customHeight="false" outlineLevel="0" collapsed="false">
      <c r="A322" s="6" t="n">
        <v>319</v>
      </c>
      <c r="B322" s="20" t="s">
        <v>684</v>
      </c>
      <c r="C322" s="20" t="s">
        <v>344</v>
      </c>
      <c r="D322" s="20" t="s">
        <v>685</v>
      </c>
      <c r="E322" s="10" t="s">
        <v>73</v>
      </c>
      <c r="F322" s="11" t="n">
        <v>87750</v>
      </c>
      <c r="G322" s="0" t="s">
        <v>74</v>
      </c>
      <c r="H322" s="0" t="s">
        <v>75</v>
      </c>
      <c r="I322" s="9" t="s">
        <v>76</v>
      </c>
    </row>
    <row r="323" customFormat="false" ht="15" hidden="false" customHeight="false" outlineLevel="0" collapsed="false">
      <c r="A323" s="6" t="n">
        <v>320</v>
      </c>
      <c r="B323" s="20" t="s">
        <v>510</v>
      </c>
      <c r="C323" s="20" t="s">
        <v>176</v>
      </c>
      <c r="D323" s="20" t="s">
        <v>528</v>
      </c>
      <c r="E323" s="10" t="s">
        <v>73</v>
      </c>
      <c r="F323" s="11" t="n">
        <v>87750</v>
      </c>
      <c r="G323" s="0" t="s">
        <v>74</v>
      </c>
      <c r="H323" s="0" t="s">
        <v>75</v>
      </c>
      <c r="I323" s="9" t="s">
        <v>76</v>
      </c>
    </row>
    <row r="324" customFormat="false" ht="25.5" hidden="false" customHeight="false" outlineLevel="0" collapsed="false">
      <c r="A324" s="6" t="n">
        <v>321</v>
      </c>
      <c r="B324" s="20" t="s">
        <v>686</v>
      </c>
      <c r="C324" s="20" t="s">
        <v>617</v>
      </c>
      <c r="D324" s="20" t="s">
        <v>518</v>
      </c>
      <c r="E324" s="10" t="s">
        <v>73</v>
      </c>
      <c r="F324" s="11" t="n">
        <v>87750</v>
      </c>
      <c r="G324" s="0" t="s">
        <v>74</v>
      </c>
      <c r="H324" s="0" t="s">
        <v>75</v>
      </c>
      <c r="I324" s="9" t="s">
        <v>76</v>
      </c>
    </row>
    <row r="325" customFormat="false" ht="15" hidden="false" customHeight="false" outlineLevel="0" collapsed="false">
      <c r="A325" s="6" t="n">
        <v>322</v>
      </c>
      <c r="B325" s="20" t="s">
        <v>687</v>
      </c>
      <c r="C325" s="20" t="s">
        <v>619</v>
      </c>
      <c r="D325" s="20" t="s">
        <v>688</v>
      </c>
      <c r="E325" s="10" t="s">
        <v>73</v>
      </c>
      <c r="F325" s="11" t="n">
        <v>87750</v>
      </c>
      <c r="G325" s="0" t="s">
        <v>74</v>
      </c>
      <c r="H325" s="0" t="s">
        <v>75</v>
      </c>
      <c r="I325" s="9" t="s">
        <v>76</v>
      </c>
    </row>
    <row r="326" customFormat="false" ht="15" hidden="false" customHeight="false" outlineLevel="0" collapsed="false">
      <c r="A326" s="6" t="n">
        <v>323</v>
      </c>
      <c r="B326" s="20" t="s">
        <v>689</v>
      </c>
      <c r="C326" s="20" t="s">
        <v>284</v>
      </c>
      <c r="D326" s="20" t="s">
        <v>690</v>
      </c>
      <c r="E326" s="10" t="s">
        <v>73</v>
      </c>
      <c r="F326" s="11" t="n">
        <v>87750</v>
      </c>
      <c r="G326" s="0" t="s">
        <v>74</v>
      </c>
      <c r="H326" s="0" t="s">
        <v>75</v>
      </c>
      <c r="I326" s="9" t="s">
        <v>76</v>
      </c>
    </row>
    <row r="327" customFormat="false" ht="15" hidden="false" customHeight="false" outlineLevel="0" collapsed="false">
      <c r="A327" s="6" t="n">
        <v>324</v>
      </c>
      <c r="B327" s="20" t="s">
        <v>343</v>
      </c>
      <c r="C327" s="20" t="s">
        <v>691</v>
      </c>
      <c r="D327" s="20" t="s">
        <v>692</v>
      </c>
      <c r="E327" s="10" t="s">
        <v>73</v>
      </c>
      <c r="F327" s="11" t="n">
        <v>87750</v>
      </c>
      <c r="G327" s="0" t="s">
        <v>74</v>
      </c>
      <c r="H327" s="0" t="s">
        <v>75</v>
      </c>
      <c r="I327" s="9" t="s">
        <v>76</v>
      </c>
    </row>
    <row r="328" customFormat="false" ht="15" hidden="false" customHeight="false" outlineLevel="0" collapsed="false">
      <c r="A328" s="6" t="n">
        <v>325</v>
      </c>
      <c r="B328" s="20" t="s">
        <v>693</v>
      </c>
      <c r="C328" s="20" t="s">
        <v>272</v>
      </c>
      <c r="D328" s="20" t="s">
        <v>694</v>
      </c>
      <c r="E328" s="10" t="s">
        <v>73</v>
      </c>
      <c r="F328" s="11" t="n">
        <v>87750</v>
      </c>
      <c r="G328" s="0" t="s">
        <v>74</v>
      </c>
      <c r="H328" s="0" t="s">
        <v>75</v>
      </c>
      <c r="I328" s="9" t="s">
        <v>76</v>
      </c>
    </row>
    <row r="329" customFormat="false" ht="15" hidden="false" customHeight="false" outlineLevel="0" collapsed="false">
      <c r="A329" s="6" t="n">
        <v>326</v>
      </c>
      <c r="B329" s="20" t="s">
        <v>695</v>
      </c>
      <c r="C329" s="20" t="s">
        <v>691</v>
      </c>
      <c r="D329" s="20" t="s">
        <v>696</v>
      </c>
      <c r="E329" s="10" t="s">
        <v>73</v>
      </c>
      <c r="F329" s="11" t="n">
        <v>87750</v>
      </c>
      <c r="G329" s="0" t="s">
        <v>74</v>
      </c>
      <c r="H329" s="0" t="s">
        <v>75</v>
      </c>
      <c r="I329" s="9" t="s">
        <v>76</v>
      </c>
    </row>
    <row r="330" customFormat="false" ht="25.5" hidden="false" customHeight="false" outlineLevel="0" collapsed="false">
      <c r="A330" s="6" t="n">
        <v>327</v>
      </c>
      <c r="B330" s="24" t="s">
        <v>697</v>
      </c>
      <c r="C330" s="25" t="s">
        <v>232</v>
      </c>
      <c r="D330" s="25" t="s">
        <v>698</v>
      </c>
      <c r="E330" s="10" t="s">
        <v>73</v>
      </c>
      <c r="F330" s="11" t="n">
        <v>87750</v>
      </c>
      <c r="G330" s="0" t="s">
        <v>74</v>
      </c>
      <c r="H330" s="0" t="s">
        <v>75</v>
      </c>
      <c r="I330" s="9" t="s">
        <v>76</v>
      </c>
    </row>
    <row r="331" customFormat="false" ht="25.5" hidden="false" customHeight="false" outlineLevel="0" collapsed="false">
      <c r="A331" s="6" t="n">
        <v>328</v>
      </c>
      <c r="B331" s="24" t="s">
        <v>699</v>
      </c>
      <c r="C331" s="25" t="s">
        <v>593</v>
      </c>
      <c r="D331" s="25" t="s">
        <v>217</v>
      </c>
      <c r="E331" s="10" t="s">
        <v>73</v>
      </c>
      <c r="F331" s="11" t="n">
        <v>87750</v>
      </c>
      <c r="G331" s="0" t="s">
        <v>74</v>
      </c>
      <c r="H331" s="0" t="s">
        <v>75</v>
      </c>
      <c r="I331" s="9" t="s">
        <v>76</v>
      </c>
    </row>
    <row r="332" customFormat="false" ht="25.5" hidden="false" customHeight="false" outlineLevel="0" collapsed="false">
      <c r="A332" s="6" t="n">
        <v>329</v>
      </c>
      <c r="B332" s="24" t="s">
        <v>679</v>
      </c>
      <c r="C332" s="25" t="s">
        <v>158</v>
      </c>
      <c r="D332" s="25" t="s">
        <v>253</v>
      </c>
      <c r="E332" s="10" t="s">
        <v>73</v>
      </c>
      <c r="F332" s="11" t="n">
        <v>87750</v>
      </c>
      <c r="G332" s="0" t="s">
        <v>74</v>
      </c>
      <c r="H332" s="0" t="s">
        <v>75</v>
      </c>
      <c r="I332" s="9" t="s">
        <v>76</v>
      </c>
    </row>
    <row r="333" customFormat="false" ht="15" hidden="false" customHeight="false" outlineLevel="0" collapsed="false">
      <c r="A333" s="6" t="n">
        <v>330</v>
      </c>
      <c r="B333" s="24" t="s">
        <v>700</v>
      </c>
      <c r="C333" s="25" t="s">
        <v>293</v>
      </c>
      <c r="D333" s="25" t="s">
        <v>701</v>
      </c>
      <c r="E333" s="10" t="s">
        <v>73</v>
      </c>
      <c r="F333" s="11" t="n">
        <v>87750</v>
      </c>
      <c r="G333" s="0" t="s">
        <v>74</v>
      </c>
      <c r="H333" s="0" t="s">
        <v>75</v>
      </c>
      <c r="I333" s="9" t="s">
        <v>76</v>
      </c>
    </row>
    <row r="334" customFormat="false" ht="25.5" hidden="false" customHeight="false" outlineLevel="0" collapsed="false">
      <c r="A334" s="6" t="n">
        <v>331</v>
      </c>
      <c r="B334" s="24" t="s">
        <v>702</v>
      </c>
      <c r="C334" s="25" t="s">
        <v>347</v>
      </c>
      <c r="D334" s="25" t="s">
        <v>703</v>
      </c>
      <c r="E334" s="10" t="s">
        <v>73</v>
      </c>
      <c r="F334" s="11" t="n">
        <v>87750</v>
      </c>
      <c r="G334" s="0" t="s">
        <v>74</v>
      </c>
      <c r="H334" s="0" t="s">
        <v>75</v>
      </c>
      <c r="I334" s="9" t="s">
        <v>76</v>
      </c>
    </row>
    <row r="335" customFormat="false" ht="25.5" hidden="false" customHeight="false" outlineLevel="0" collapsed="false">
      <c r="A335" s="6" t="n">
        <v>332</v>
      </c>
      <c r="B335" s="24" t="s">
        <v>704</v>
      </c>
      <c r="C335" s="25" t="s">
        <v>252</v>
      </c>
      <c r="D335" s="25" t="s">
        <v>705</v>
      </c>
      <c r="E335" s="10" t="s">
        <v>73</v>
      </c>
      <c r="F335" s="11" t="n">
        <v>87750</v>
      </c>
      <c r="G335" s="0" t="s">
        <v>74</v>
      </c>
      <c r="H335" s="0" t="s">
        <v>75</v>
      </c>
      <c r="I335" s="9" t="s">
        <v>76</v>
      </c>
    </row>
    <row r="336" customFormat="false" ht="15" hidden="false" customHeight="false" outlineLevel="0" collapsed="false">
      <c r="A336" s="6" t="n">
        <v>333</v>
      </c>
      <c r="B336" s="24" t="s">
        <v>706</v>
      </c>
      <c r="C336" s="25" t="s">
        <v>707</v>
      </c>
      <c r="D336" s="25" t="s">
        <v>708</v>
      </c>
      <c r="E336" s="10" t="s">
        <v>73</v>
      </c>
      <c r="F336" s="11" t="n">
        <v>87750</v>
      </c>
      <c r="G336" s="0" t="s">
        <v>74</v>
      </c>
      <c r="H336" s="0" t="s">
        <v>75</v>
      </c>
      <c r="I336" s="9" t="s">
        <v>76</v>
      </c>
    </row>
    <row r="337" customFormat="false" ht="25.5" hidden="false" customHeight="false" outlineLevel="0" collapsed="false">
      <c r="A337" s="6" t="n">
        <v>334</v>
      </c>
      <c r="B337" s="24" t="s">
        <v>709</v>
      </c>
      <c r="C337" s="25" t="s">
        <v>371</v>
      </c>
      <c r="D337" s="25" t="s">
        <v>132</v>
      </c>
      <c r="E337" s="10" t="s">
        <v>73</v>
      </c>
      <c r="F337" s="11" t="n">
        <v>87750</v>
      </c>
      <c r="G337" s="0" t="s">
        <v>74</v>
      </c>
      <c r="H337" s="0" t="s">
        <v>75</v>
      </c>
      <c r="I337" s="9" t="s">
        <v>76</v>
      </c>
    </row>
    <row r="338" customFormat="false" ht="25.5" hidden="false" customHeight="false" outlineLevel="0" collapsed="false">
      <c r="A338" s="6" t="n">
        <v>335</v>
      </c>
      <c r="B338" s="24" t="s">
        <v>710</v>
      </c>
      <c r="C338" s="25" t="s">
        <v>551</v>
      </c>
      <c r="D338" s="25" t="s">
        <v>452</v>
      </c>
      <c r="E338" s="10" t="s">
        <v>73</v>
      </c>
      <c r="F338" s="11" t="n">
        <v>87750</v>
      </c>
      <c r="G338" s="0" t="s">
        <v>74</v>
      </c>
      <c r="H338" s="0" t="s">
        <v>75</v>
      </c>
      <c r="I338" s="9" t="s">
        <v>76</v>
      </c>
    </row>
    <row r="339" customFormat="false" ht="15" hidden="false" customHeight="false" outlineLevel="0" collapsed="false">
      <c r="A339" s="6" t="n">
        <v>336</v>
      </c>
      <c r="B339" s="24" t="s">
        <v>711</v>
      </c>
      <c r="C339" s="25" t="s">
        <v>325</v>
      </c>
      <c r="D339" s="25" t="s">
        <v>707</v>
      </c>
      <c r="E339" s="10" t="s">
        <v>73</v>
      </c>
      <c r="F339" s="11" t="n">
        <v>87750</v>
      </c>
      <c r="G339" s="0" t="s">
        <v>74</v>
      </c>
      <c r="H339" s="0" t="s">
        <v>75</v>
      </c>
      <c r="I339" s="9" t="s">
        <v>76</v>
      </c>
    </row>
    <row r="340" customFormat="false" ht="15" hidden="false" customHeight="false" outlineLevel="0" collapsed="false">
      <c r="A340" s="6" t="n">
        <v>337</v>
      </c>
      <c r="B340" s="24" t="s">
        <v>712</v>
      </c>
      <c r="C340" s="25" t="s">
        <v>517</v>
      </c>
      <c r="D340" s="25" t="s">
        <v>713</v>
      </c>
      <c r="E340" s="10" t="s">
        <v>73</v>
      </c>
      <c r="F340" s="11" t="n">
        <v>87750</v>
      </c>
      <c r="G340" s="0" t="s">
        <v>74</v>
      </c>
      <c r="H340" s="0" t="s">
        <v>75</v>
      </c>
      <c r="I340" s="9" t="s">
        <v>76</v>
      </c>
    </row>
    <row r="341" customFormat="false" ht="25.5" hidden="false" customHeight="false" outlineLevel="0" collapsed="false">
      <c r="A341" s="6" t="n">
        <v>338</v>
      </c>
      <c r="B341" s="24" t="s">
        <v>714</v>
      </c>
      <c r="C341" s="25" t="s">
        <v>217</v>
      </c>
      <c r="D341" s="25" t="s">
        <v>93</v>
      </c>
      <c r="E341" s="10" t="s">
        <v>73</v>
      </c>
      <c r="F341" s="11" t="n">
        <v>87750</v>
      </c>
      <c r="G341" s="0" t="s">
        <v>74</v>
      </c>
      <c r="H341" s="0" t="s">
        <v>75</v>
      </c>
      <c r="I341" s="9" t="s">
        <v>76</v>
      </c>
    </row>
    <row r="342" customFormat="false" ht="25.5" hidden="false" customHeight="false" outlineLevel="0" collapsed="false">
      <c r="A342" s="6" t="n">
        <v>339</v>
      </c>
      <c r="B342" s="24" t="s">
        <v>715</v>
      </c>
      <c r="C342" s="25" t="s">
        <v>716</v>
      </c>
      <c r="D342" s="25" t="s">
        <v>717</v>
      </c>
      <c r="E342" s="10" t="s">
        <v>73</v>
      </c>
      <c r="F342" s="11" t="n">
        <v>87750</v>
      </c>
      <c r="G342" s="0" t="s">
        <v>74</v>
      </c>
      <c r="H342" s="0" t="s">
        <v>75</v>
      </c>
      <c r="I342" s="9" t="s">
        <v>76</v>
      </c>
    </row>
    <row r="343" customFormat="false" ht="25.5" hidden="false" customHeight="false" outlineLevel="0" collapsed="false">
      <c r="A343" s="6" t="n">
        <v>340</v>
      </c>
      <c r="B343" s="24" t="s">
        <v>718</v>
      </c>
      <c r="C343" s="25" t="s">
        <v>719</v>
      </c>
      <c r="D343" s="25" t="s">
        <v>176</v>
      </c>
      <c r="E343" s="10" t="s">
        <v>73</v>
      </c>
      <c r="F343" s="11" t="n">
        <v>87750</v>
      </c>
      <c r="G343" s="0" t="s">
        <v>74</v>
      </c>
      <c r="H343" s="0" t="s">
        <v>75</v>
      </c>
      <c r="I343" s="9" t="s">
        <v>76</v>
      </c>
    </row>
    <row r="344" customFormat="false" ht="25.5" hidden="false" customHeight="false" outlineLevel="0" collapsed="false">
      <c r="A344" s="6" t="n">
        <v>341</v>
      </c>
      <c r="B344" s="24" t="s">
        <v>720</v>
      </c>
      <c r="C344" s="25" t="s">
        <v>470</v>
      </c>
      <c r="D344" s="25" t="s">
        <v>577</v>
      </c>
      <c r="E344" s="10" t="s">
        <v>73</v>
      </c>
      <c r="F344" s="11" t="n">
        <v>87750</v>
      </c>
      <c r="G344" s="0" t="s">
        <v>74</v>
      </c>
      <c r="H344" s="0" t="s">
        <v>75</v>
      </c>
      <c r="I344" s="9" t="s">
        <v>76</v>
      </c>
    </row>
    <row r="345" customFormat="false" ht="15" hidden="false" customHeight="false" outlineLevel="0" collapsed="false">
      <c r="A345" s="6" t="n">
        <v>342</v>
      </c>
      <c r="B345" s="20" t="s">
        <v>721</v>
      </c>
      <c r="C345" s="22" t="s">
        <v>722</v>
      </c>
      <c r="D345" s="20" t="s">
        <v>723</v>
      </c>
      <c r="E345" s="10" t="s">
        <v>73</v>
      </c>
      <c r="F345" s="11" t="n">
        <v>87750</v>
      </c>
      <c r="G345" s="0" t="s">
        <v>74</v>
      </c>
      <c r="H345" s="0" t="s">
        <v>75</v>
      </c>
      <c r="I345" s="9" t="s">
        <v>76</v>
      </c>
    </row>
    <row r="346" customFormat="false" ht="25.5" hidden="false" customHeight="false" outlineLevel="0" collapsed="false">
      <c r="A346" s="6" t="n">
        <v>343</v>
      </c>
      <c r="B346" s="20" t="s">
        <v>724</v>
      </c>
      <c r="C346" s="22" t="s">
        <v>371</v>
      </c>
      <c r="D346" s="20" t="s">
        <v>725</v>
      </c>
      <c r="E346" s="10" t="s">
        <v>73</v>
      </c>
      <c r="F346" s="11" t="n">
        <v>87750</v>
      </c>
      <c r="G346" s="0" t="s">
        <v>74</v>
      </c>
      <c r="H346" s="0" t="s">
        <v>75</v>
      </c>
      <c r="I346" s="9" t="s">
        <v>76</v>
      </c>
    </row>
    <row r="347" customFormat="false" ht="25.5" hidden="false" customHeight="false" outlineLevel="0" collapsed="false">
      <c r="A347" s="6" t="n">
        <v>344</v>
      </c>
      <c r="B347" s="20" t="s">
        <v>726</v>
      </c>
      <c r="C347" s="22" t="s">
        <v>727</v>
      </c>
      <c r="D347" s="20" t="s">
        <v>728</v>
      </c>
      <c r="E347" s="10" t="s">
        <v>73</v>
      </c>
      <c r="F347" s="11" t="n">
        <v>87750</v>
      </c>
      <c r="G347" s="0" t="s">
        <v>74</v>
      </c>
      <c r="H347" s="0" t="s">
        <v>75</v>
      </c>
      <c r="I347" s="9" t="s">
        <v>76</v>
      </c>
    </row>
    <row r="348" customFormat="false" ht="25.5" hidden="false" customHeight="false" outlineLevel="0" collapsed="false">
      <c r="A348" s="6" t="n">
        <v>345</v>
      </c>
      <c r="B348" s="20" t="s">
        <v>409</v>
      </c>
      <c r="C348" s="22" t="s">
        <v>95</v>
      </c>
      <c r="D348" s="20" t="s">
        <v>729</v>
      </c>
      <c r="E348" s="10" t="s">
        <v>73</v>
      </c>
      <c r="F348" s="11" t="n">
        <v>87750</v>
      </c>
      <c r="G348" s="0" t="s">
        <v>74</v>
      </c>
      <c r="H348" s="0" t="s">
        <v>75</v>
      </c>
      <c r="I348" s="9" t="s">
        <v>76</v>
      </c>
    </row>
    <row r="349" customFormat="false" ht="25.5" hidden="false" customHeight="false" outlineLevel="0" collapsed="false">
      <c r="A349" s="6" t="n">
        <v>346</v>
      </c>
      <c r="B349" s="20" t="s">
        <v>730</v>
      </c>
      <c r="C349" s="22" t="s">
        <v>468</v>
      </c>
      <c r="D349" s="20" t="s">
        <v>132</v>
      </c>
      <c r="E349" s="10" t="s">
        <v>73</v>
      </c>
      <c r="F349" s="11" t="n">
        <v>87750</v>
      </c>
      <c r="G349" s="0" t="s">
        <v>74</v>
      </c>
      <c r="H349" s="0" t="s">
        <v>75</v>
      </c>
      <c r="I349" s="9" t="s">
        <v>76</v>
      </c>
    </row>
    <row r="350" customFormat="false" ht="15" hidden="false" customHeight="false" outlineLevel="0" collapsed="false">
      <c r="A350" s="6" t="n">
        <v>347</v>
      </c>
      <c r="B350" s="20" t="s">
        <v>731</v>
      </c>
      <c r="C350" s="22" t="s">
        <v>732</v>
      </c>
      <c r="D350" s="20" t="s">
        <v>678</v>
      </c>
      <c r="E350" s="10" t="s">
        <v>73</v>
      </c>
      <c r="F350" s="11" t="n">
        <v>87750</v>
      </c>
      <c r="G350" s="0" t="s">
        <v>74</v>
      </c>
      <c r="H350" s="0" t="s">
        <v>75</v>
      </c>
      <c r="I350" s="9" t="s">
        <v>76</v>
      </c>
    </row>
    <row r="351" customFormat="false" ht="25.5" hidden="false" customHeight="false" outlineLevel="0" collapsed="false">
      <c r="A351" s="6" t="n">
        <v>348</v>
      </c>
      <c r="B351" s="20" t="s">
        <v>733</v>
      </c>
      <c r="C351" s="22" t="s">
        <v>734</v>
      </c>
      <c r="D351" s="20" t="s">
        <v>701</v>
      </c>
      <c r="E351" s="10" t="s">
        <v>73</v>
      </c>
      <c r="F351" s="11" t="n">
        <v>87750</v>
      </c>
      <c r="G351" s="0" t="s">
        <v>74</v>
      </c>
      <c r="H351" s="0" t="s">
        <v>75</v>
      </c>
      <c r="I351" s="9" t="s">
        <v>76</v>
      </c>
    </row>
    <row r="352" customFormat="false" ht="25.5" hidden="false" customHeight="false" outlineLevel="0" collapsed="false">
      <c r="A352" s="6" t="n">
        <v>349</v>
      </c>
      <c r="B352" s="20" t="s">
        <v>735</v>
      </c>
      <c r="C352" s="22" t="s">
        <v>373</v>
      </c>
      <c r="D352" s="20" t="s">
        <v>612</v>
      </c>
      <c r="E352" s="10" t="s">
        <v>73</v>
      </c>
      <c r="F352" s="11" t="n">
        <v>87750</v>
      </c>
      <c r="G352" s="0" t="s">
        <v>74</v>
      </c>
      <c r="H352" s="0" t="s">
        <v>75</v>
      </c>
      <c r="I352" s="9" t="s">
        <v>76</v>
      </c>
    </row>
    <row r="353" customFormat="false" ht="15" hidden="false" customHeight="false" outlineLevel="0" collapsed="false">
      <c r="A353" s="6" t="n">
        <v>350</v>
      </c>
      <c r="B353" s="20" t="s">
        <v>736</v>
      </c>
      <c r="C353" s="22" t="s">
        <v>93</v>
      </c>
      <c r="D353" s="20" t="s">
        <v>92</v>
      </c>
      <c r="E353" s="10" t="s">
        <v>73</v>
      </c>
      <c r="F353" s="11" t="n">
        <v>87750</v>
      </c>
      <c r="G353" s="0" t="s">
        <v>74</v>
      </c>
      <c r="H353" s="0" t="s">
        <v>75</v>
      </c>
      <c r="I353" s="9" t="s">
        <v>76</v>
      </c>
    </row>
    <row r="354" customFormat="false" ht="25.5" hidden="false" customHeight="false" outlineLevel="0" collapsed="false">
      <c r="A354" s="6" t="n">
        <v>351</v>
      </c>
      <c r="B354" s="20" t="s">
        <v>737</v>
      </c>
      <c r="C354" s="22" t="s">
        <v>738</v>
      </c>
      <c r="D354" s="20"/>
      <c r="E354" s="10" t="s">
        <v>73</v>
      </c>
      <c r="F354" s="11" t="n">
        <v>87750</v>
      </c>
      <c r="G354" s="0" t="s">
        <v>74</v>
      </c>
      <c r="H354" s="0" t="s">
        <v>75</v>
      </c>
      <c r="I354" s="9" t="s">
        <v>76</v>
      </c>
    </row>
    <row r="355" customFormat="false" ht="15" hidden="false" customHeight="false" outlineLevel="0" collapsed="false">
      <c r="A355" s="6" t="n">
        <v>352</v>
      </c>
      <c r="B355" s="20" t="s">
        <v>739</v>
      </c>
      <c r="C355" s="22" t="s">
        <v>373</v>
      </c>
      <c r="D355" s="20" t="s">
        <v>725</v>
      </c>
      <c r="E355" s="10" t="s">
        <v>73</v>
      </c>
      <c r="F355" s="11" t="n">
        <v>87750</v>
      </c>
      <c r="G355" s="0" t="s">
        <v>74</v>
      </c>
      <c r="H355" s="0" t="s">
        <v>75</v>
      </c>
      <c r="I355" s="9" t="s">
        <v>76</v>
      </c>
    </row>
    <row r="356" customFormat="false" ht="25.5" hidden="false" customHeight="false" outlineLevel="0" collapsed="false">
      <c r="A356" s="6" t="n">
        <v>353</v>
      </c>
      <c r="B356" s="20" t="s">
        <v>740</v>
      </c>
      <c r="C356" s="22" t="s">
        <v>176</v>
      </c>
      <c r="D356" s="20" t="s">
        <v>217</v>
      </c>
      <c r="E356" s="10" t="s">
        <v>73</v>
      </c>
      <c r="F356" s="11" t="n">
        <v>87750</v>
      </c>
      <c r="G356" s="0" t="s">
        <v>74</v>
      </c>
      <c r="H356" s="0" t="s">
        <v>75</v>
      </c>
      <c r="I356" s="9" t="s">
        <v>76</v>
      </c>
    </row>
    <row r="357" customFormat="false" ht="15" hidden="false" customHeight="false" outlineLevel="0" collapsed="false">
      <c r="A357" s="6" t="n">
        <v>354</v>
      </c>
      <c r="B357" s="20" t="s">
        <v>741</v>
      </c>
      <c r="C357" s="22" t="s">
        <v>729</v>
      </c>
      <c r="D357" s="20" t="s">
        <v>156</v>
      </c>
      <c r="E357" s="10" t="s">
        <v>73</v>
      </c>
      <c r="F357" s="11" t="n">
        <v>87750</v>
      </c>
      <c r="G357" s="0" t="s">
        <v>74</v>
      </c>
      <c r="H357" s="0" t="s">
        <v>75</v>
      </c>
      <c r="I357" s="9" t="s">
        <v>76</v>
      </c>
    </row>
    <row r="358" customFormat="false" ht="25.5" hidden="false" customHeight="false" outlineLevel="0" collapsed="false">
      <c r="A358" s="6" t="n">
        <v>355</v>
      </c>
      <c r="B358" s="20" t="s">
        <v>742</v>
      </c>
      <c r="C358" s="20" t="s">
        <v>156</v>
      </c>
      <c r="D358" s="20" t="s">
        <v>92</v>
      </c>
      <c r="E358" s="10" t="s">
        <v>73</v>
      </c>
      <c r="F358" s="11" t="n">
        <v>87750</v>
      </c>
      <c r="G358" s="0" t="s">
        <v>74</v>
      </c>
      <c r="H358" s="0" t="s">
        <v>75</v>
      </c>
      <c r="I358" s="9" t="s">
        <v>76</v>
      </c>
    </row>
    <row r="359" customFormat="false" ht="15" hidden="false" customHeight="false" outlineLevel="0" collapsed="false">
      <c r="A359" s="6" t="n">
        <v>356</v>
      </c>
      <c r="B359" s="20" t="s">
        <v>743</v>
      </c>
      <c r="C359" s="22" t="s">
        <v>93</v>
      </c>
      <c r="D359" s="20" t="s">
        <v>612</v>
      </c>
      <c r="E359" s="10" t="s">
        <v>73</v>
      </c>
      <c r="F359" s="11" t="n">
        <v>87750</v>
      </c>
      <c r="G359" s="0" t="s">
        <v>74</v>
      </c>
      <c r="H359" s="0" t="s">
        <v>75</v>
      </c>
      <c r="I359" s="9" t="s">
        <v>76</v>
      </c>
    </row>
    <row r="360" customFormat="false" ht="15" hidden="false" customHeight="false" outlineLevel="0" collapsed="false">
      <c r="A360" s="6" t="n">
        <v>357</v>
      </c>
      <c r="B360" s="21" t="s">
        <v>744</v>
      </c>
      <c r="C360" s="21" t="s">
        <v>114</v>
      </c>
      <c r="D360" s="21" t="s">
        <v>591</v>
      </c>
      <c r="E360" s="10" t="s">
        <v>73</v>
      </c>
      <c r="F360" s="11" t="n">
        <v>87750</v>
      </c>
      <c r="G360" s="0" t="s">
        <v>74</v>
      </c>
      <c r="H360" s="0" t="s">
        <v>75</v>
      </c>
      <c r="I360" s="9" t="s">
        <v>76</v>
      </c>
    </row>
    <row r="361" customFormat="false" ht="15" hidden="false" customHeight="false" outlineLevel="0" collapsed="false">
      <c r="A361" s="6" t="n">
        <v>358</v>
      </c>
      <c r="B361" s="23" t="s">
        <v>745</v>
      </c>
      <c r="C361" s="23" t="s">
        <v>150</v>
      </c>
      <c r="D361" s="23" t="s">
        <v>433</v>
      </c>
      <c r="E361" s="10" t="s">
        <v>73</v>
      </c>
      <c r="F361" s="11" t="n">
        <v>87750</v>
      </c>
      <c r="G361" s="0" t="s">
        <v>74</v>
      </c>
      <c r="H361" s="0" t="s">
        <v>75</v>
      </c>
      <c r="I361" s="9" t="s">
        <v>76</v>
      </c>
    </row>
    <row r="362" customFormat="false" ht="15" hidden="false" customHeight="false" outlineLevel="0" collapsed="false">
      <c r="A362" s="6" t="n">
        <v>359</v>
      </c>
      <c r="B362" s="21" t="s">
        <v>746</v>
      </c>
      <c r="C362" s="21" t="s">
        <v>747</v>
      </c>
      <c r="D362" s="21" t="s">
        <v>90</v>
      </c>
      <c r="E362" s="10" t="s">
        <v>73</v>
      </c>
      <c r="F362" s="11" t="n">
        <v>87750</v>
      </c>
      <c r="G362" s="0" t="s">
        <v>74</v>
      </c>
      <c r="H362" s="0" t="s">
        <v>75</v>
      </c>
      <c r="I362" s="9" t="s">
        <v>76</v>
      </c>
    </row>
    <row r="363" customFormat="false" ht="15" hidden="false" customHeight="false" outlineLevel="0" collapsed="false">
      <c r="A363" s="6" t="n">
        <v>360</v>
      </c>
      <c r="B363" s="21" t="s">
        <v>748</v>
      </c>
      <c r="C363" s="21" t="s">
        <v>749</v>
      </c>
      <c r="D363" s="21" t="s">
        <v>750</v>
      </c>
      <c r="E363" s="10" t="s">
        <v>73</v>
      </c>
      <c r="F363" s="11" t="n">
        <v>87750</v>
      </c>
      <c r="G363" s="0" t="s">
        <v>74</v>
      </c>
      <c r="H363" s="0" t="s">
        <v>75</v>
      </c>
      <c r="I363" s="9" t="s">
        <v>76</v>
      </c>
    </row>
    <row r="364" customFormat="false" ht="15" hidden="false" customHeight="false" outlineLevel="0" collapsed="false">
      <c r="A364" s="6" t="n">
        <v>361</v>
      </c>
      <c r="B364" s="21" t="s">
        <v>751</v>
      </c>
      <c r="C364" s="21" t="s">
        <v>752</v>
      </c>
      <c r="D364" s="21" t="s">
        <v>753</v>
      </c>
      <c r="E364" s="10" t="s">
        <v>73</v>
      </c>
      <c r="F364" s="11" t="n">
        <v>87750</v>
      </c>
      <c r="G364" s="0" t="s">
        <v>74</v>
      </c>
      <c r="H364" s="0" t="s">
        <v>75</v>
      </c>
      <c r="I364" s="9" t="s">
        <v>76</v>
      </c>
    </row>
    <row r="365" customFormat="false" ht="15" hidden="false" customHeight="false" outlineLevel="0" collapsed="false">
      <c r="A365" s="6" t="n">
        <v>362</v>
      </c>
      <c r="B365" s="21" t="s">
        <v>754</v>
      </c>
      <c r="C365" s="21" t="s">
        <v>159</v>
      </c>
      <c r="D365" s="21" t="s">
        <v>217</v>
      </c>
      <c r="E365" s="10" t="s">
        <v>73</v>
      </c>
      <c r="F365" s="11" t="n">
        <v>87750</v>
      </c>
      <c r="G365" s="0" t="s">
        <v>74</v>
      </c>
      <c r="H365" s="0" t="s">
        <v>75</v>
      </c>
      <c r="I365" s="9" t="s">
        <v>76</v>
      </c>
    </row>
    <row r="366" customFormat="false" ht="25.5" hidden="false" customHeight="false" outlineLevel="0" collapsed="false">
      <c r="A366" s="6" t="n">
        <v>363</v>
      </c>
      <c r="B366" s="22" t="s">
        <v>755</v>
      </c>
      <c r="C366" s="23" t="s">
        <v>681</v>
      </c>
      <c r="D366" s="23" t="s">
        <v>433</v>
      </c>
      <c r="E366" s="10" t="s">
        <v>73</v>
      </c>
      <c r="F366" s="11" t="n">
        <v>87750</v>
      </c>
      <c r="G366" s="0" t="s">
        <v>74</v>
      </c>
      <c r="H366" s="0" t="s">
        <v>75</v>
      </c>
      <c r="I366" s="9" t="s">
        <v>76</v>
      </c>
    </row>
    <row r="367" customFormat="false" ht="15" hidden="false" customHeight="false" outlineLevel="0" collapsed="false">
      <c r="A367" s="6" t="n">
        <v>364</v>
      </c>
      <c r="B367" s="21" t="s">
        <v>756</v>
      </c>
      <c r="C367" s="20" t="s">
        <v>156</v>
      </c>
      <c r="D367" s="21" t="s">
        <v>757</v>
      </c>
      <c r="E367" s="10" t="s">
        <v>73</v>
      </c>
      <c r="F367" s="11" t="n">
        <v>87750</v>
      </c>
      <c r="G367" s="0" t="s">
        <v>74</v>
      </c>
      <c r="H367" s="0" t="s">
        <v>75</v>
      </c>
      <c r="I367" s="9" t="s">
        <v>76</v>
      </c>
    </row>
    <row r="368" customFormat="false" ht="15" hidden="false" customHeight="false" outlineLevel="0" collapsed="false">
      <c r="A368" s="6" t="n">
        <v>365</v>
      </c>
      <c r="B368" s="21" t="s">
        <v>758</v>
      </c>
      <c r="C368" s="21" t="s">
        <v>759</v>
      </c>
      <c r="D368" s="21" t="s">
        <v>217</v>
      </c>
      <c r="E368" s="10" t="s">
        <v>73</v>
      </c>
      <c r="F368" s="11" t="n">
        <v>87750</v>
      </c>
      <c r="G368" s="0" t="s">
        <v>74</v>
      </c>
      <c r="H368" s="0" t="s">
        <v>75</v>
      </c>
      <c r="I368" s="9" t="s">
        <v>76</v>
      </c>
    </row>
    <row r="369" customFormat="false" ht="15" hidden="false" customHeight="false" outlineLevel="0" collapsed="false">
      <c r="A369" s="6" t="n">
        <v>366</v>
      </c>
      <c r="B369" s="21" t="s">
        <v>760</v>
      </c>
      <c r="C369" s="21" t="s">
        <v>79</v>
      </c>
      <c r="D369" s="21" t="s">
        <v>761</v>
      </c>
      <c r="E369" s="10" t="s">
        <v>73</v>
      </c>
      <c r="F369" s="11" t="n">
        <v>87750</v>
      </c>
      <c r="G369" s="0" t="s">
        <v>74</v>
      </c>
      <c r="H369" s="0" t="s">
        <v>75</v>
      </c>
      <c r="I369" s="9" t="s">
        <v>76</v>
      </c>
    </row>
    <row r="370" customFormat="false" ht="15" hidden="false" customHeight="false" outlineLevel="0" collapsed="false">
      <c r="A370" s="6" t="n">
        <v>367</v>
      </c>
      <c r="B370" s="21" t="s">
        <v>762</v>
      </c>
      <c r="C370" s="21" t="s">
        <v>713</v>
      </c>
      <c r="D370" s="21" t="s">
        <v>763</v>
      </c>
      <c r="E370" s="10" t="s">
        <v>73</v>
      </c>
      <c r="F370" s="11" t="n">
        <v>87750</v>
      </c>
      <c r="G370" s="0" t="s">
        <v>74</v>
      </c>
      <c r="H370" s="0" t="s">
        <v>75</v>
      </c>
      <c r="I370" s="9" t="s">
        <v>76</v>
      </c>
    </row>
    <row r="371" customFormat="false" ht="25.5" hidden="false" customHeight="false" outlineLevel="0" collapsed="false">
      <c r="A371" s="6" t="n">
        <v>368</v>
      </c>
      <c r="B371" s="20" t="s">
        <v>764</v>
      </c>
      <c r="C371" s="21" t="s">
        <v>765</v>
      </c>
      <c r="D371" s="21" t="s">
        <v>209</v>
      </c>
      <c r="E371" s="10" t="s">
        <v>73</v>
      </c>
      <c r="F371" s="11" t="n">
        <v>87750</v>
      </c>
      <c r="G371" s="0" t="s">
        <v>74</v>
      </c>
      <c r="H371" s="0" t="s">
        <v>75</v>
      </c>
      <c r="I371" s="9" t="s">
        <v>76</v>
      </c>
    </row>
    <row r="372" customFormat="false" ht="15" hidden="false" customHeight="false" outlineLevel="0" collapsed="false">
      <c r="A372" s="6" t="n">
        <v>369</v>
      </c>
      <c r="B372" s="21" t="s">
        <v>766</v>
      </c>
      <c r="C372" s="21" t="s">
        <v>88</v>
      </c>
      <c r="D372" s="21" t="s">
        <v>767</v>
      </c>
      <c r="E372" s="10" t="s">
        <v>73</v>
      </c>
      <c r="F372" s="11" t="n">
        <v>87750</v>
      </c>
      <c r="G372" s="0" t="s">
        <v>74</v>
      </c>
      <c r="H372" s="0" t="s">
        <v>75</v>
      </c>
      <c r="I372" s="9" t="s">
        <v>76</v>
      </c>
    </row>
    <row r="373" customFormat="false" ht="15" hidden="false" customHeight="false" outlineLevel="0" collapsed="false">
      <c r="A373" s="6" t="n">
        <v>370</v>
      </c>
      <c r="B373" s="23" t="s">
        <v>736</v>
      </c>
      <c r="C373" s="23" t="s">
        <v>225</v>
      </c>
      <c r="D373" s="23" t="s">
        <v>765</v>
      </c>
      <c r="E373" s="10" t="s">
        <v>73</v>
      </c>
      <c r="F373" s="11" t="n">
        <v>87750</v>
      </c>
      <c r="G373" s="0" t="s">
        <v>74</v>
      </c>
      <c r="H373" s="0" t="s">
        <v>75</v>
      </c>
      <c r="I373" s="9" t="s">
        <v>76</v>
      </c>
    </row>
    <row r="374" customFormat="false" ht="15" hidden="false" customHeight="false" outlineLevel="0" collapsed="false">
      <c r="A374" s="6" t="n">
        <v>371</v>
      </c>
      <c r="B374" s="23" t="s">
        <v>768</v>
      </c>
      <c r="C374" s="23" t="s">
        <v>769</v>
      </c>
      <c r="D374" s="23" t="s">
        <v>770</v>
      </c>
      <c r="E374" s="10" t="s">
        <v>73</v>
      </c>
      <c r="F374" s="11" t="n">
        <v>87750</v>
      </c>
      <c r="G374" s="0" t="s">
        <v>74</v>
      </c>
      <c r="H374" s="0" t="s">
        <v>75</v>
      </c>
      <c r="I374" s="9" t="s">
        <v>76</v>
      </c>
    </row>
    <row r="375" customFormat="false" ht="15" hidden="false" customHeight="false" outlineLevel="0" collapsed="false">
      <c r="A375" s="6" t="n">
        <v>372</v>
      </c>
      <c r="B375" s="24" t="s">
        <v>574</v>
      </c>
      <c r="C375" s="25" t="s">
        <v>771</v>
      </c>
      <c r="D375" s="25" t="s">
        <v>772</v>
      </c>
      <c r="E375" s="10" t="s">
        <v>73</v>
      </c>
      <c r="F375" s="11" t="n">
        <v>87750</v>
      </c>
      <c r="G375" s="0" t="s">
        <v>74</v>
      </c>
      <c r="H375" s="0" t="s">
        <v>75</v>
      </c>
      <c r="I375" s="9" t="s">
        <v>76</v>
      </c>
    </row>
    <row r="376" customFormat="false" ht="25.5" hidden="false" customHeight="false" outlineLevel="0" collapsed="false">
      <c r="A376" s="6" t="n">
        <v>373</v>
      </c>
      <c r="B376" s="24" t="s">
        <v>773</v>
      </c>
      <c r="C376" s="25" t="s">
        <v>166</v>
      </c>
      <c r="D376" s="25" t="s">
        <v>774</v>
      </c>
      <c r="E376" s="10" t="s">
        <v>73</v>
      </c>
      <c r="F376" s="11" t="n">
        <v>87750</v>
      </c>
      <c r="G376" s="0" t="s">
        <v>74</v>
      </c>
      <c r="H376" s="0" t="s">
        <v>75</v>
      </c>
      <c r="I376" s="9" t="s">
        <v>76</v>
      </c>
    </row>
    <row r="377" customFormat="false" ht="25.5" hidden="false" customHeight="false" outlineLevel="0" collapsed="false">
      <c r="A377" s="6" t="n">
        <v>374</v>
      </c>
      <c r="B377" s="24" t="s">
        <v>775</v>
      </c>
      <c r="C377" s="25" t="s">
        <v>131</v>
      </c>
      <c r="D377" s="25" t="s">
        <v>776</v>
      </c>
      <c r="E377" s="10" t="s">
        <v>73</v>
      </c>
      <c r="F377" s="11" t="n">
        <v>87750</v>
      </c>
      <c r="G377" s="0" t="s">
        <v>74</v>
      </c>
      <c r="H377" s="0" t="s">
        <v>75</v>
      </c>
      <c r="I377" s="9" t="s">
        <v>76</v>
      </c>
    </row>
    <row r="378" customFormat="false" ht="15" hidden="false" customHeight="false" outlineLevel="0" collapsed="false">
      <c r="A378" s="6" t="n">
        <v>375</v>
      </c>
      <c r="B378" s="26" t="s">
        <v>777</v>
      </c>
      <c r="C378" s="27" t="s">
        <v>79</v>
      </c>
      <c r="D378" s="27" t="s">
        <v>109</v>
      </c>
      <c r="E378" s="10" t="s">
        <v>73</v>
      </c>
      <c r="F378" s="11" t="n">
        <v>87750</v>
      </c>
      <c r="G378" s="0" t="s">
        <v>74</v>
      </c>
      <c r="H378" s="0" t="s">
        <v>75</v>
      </c>
      <c r="I378" s="9" t="s">
        <v>76</v>
      </c>
    </row>
    <row r="379" customFormat="false" ht="15" hidden="false" customHeight="false" outlineLevel="0" collapsed="false">
      <c r="A379" s="6" t="n">
        <v>376</v>
      </c>
      <c r="B379" s="24" t="s">
        <v>778</v>
      </c>
      <c r="C379" s="25" t="s">
        <v>96</v>
      </c>
      <c r="D379" s="25" t="s">
        <v>779</v>
      </c>
      <c r="E379" s="10" t="s">
        <v>73</v>
      </c>
      <c r="F379" s="11" t="n">
        <v>87750</v>
      </c>
      <c r="G379" s="0" t="s">
        <v>74</v>
      </c>
      <c r="H379" s="0" t="s">
        <v>75</v>
      </c>
      <c r="I379" s="9" t="s">
        <v>76</v>
      </c>
    </row>
    <row r="380" customFormat="false" ht="15" hidden="false" customHeight="false" outlineLevel="0" collapsed="false">
      <c r="A380" s="6" t="n">
        <v>377</v>
      </c>
      <c r="B380" s="24" t="s">
        <v>780</v>
      </c>
      <c r="C380" s="25" t="s">
        <v>331</v>
      </c>
      <c r="D380" s="25" t="s">
        <v>781</v>
      </c>
      <c r="E380" s="10" t="s">
        <v>73</v>
      </c>
      <c r="F380" s="11" t="n">
        <v>87750</v>
      </c>
      <c r="G380" s="0" t="s">
        <v>74</v>
      </c>
      <c r="H380" s="0" t="s">
        <v>75</v>
      </c>
      <c r="I380" s="9" t="s">
        <v>76</v>
      </c>
    </row>
    <row r="381" customFormat="false" ht="25.5" hidden="false" customHeight="false" outlineLevel="0" collapsed="false">
      <c r="A381" s="6" t="n">
        <v>378</v>
      </c>
      <c r="B381" s="24" t="s">
        <v>782</v>
      </c>
      <c r="C381" s="25" t="s">
        <v>95</v>
      </c>
      <c r="D381" s="25" t="s">
        <v>347</v>
      </c>
      <c r="E381" s="10" t="s">
        <v>73</v>
      </c>
      <c r="F381" s="11" t="n">
        <v>87750</v>
      </c>
      <c r="G381" s="0" t="s">
        <v>74</v>
      </c>
      <c r="H381" s="0" t="s">
        <v>75</v>
      </c>
      <c r="I381" s="9" t="s">
        <v>76</v>
      </c>
    </row>
    <row r="382" customFormat="false" ht="15" hidden="false" customHeight="false" outlineLevel="0" collapsed="false">
      <c r="A382" s="6" t="n">
        <v>379</v>
      </c>
      <c r="B382" s="24" t="s">
        <v>783</v>
      </c>
      <c r="C382" s="25" t="s">
        <v>347</v>
      </c>
      <c r="D382" s="25" t="s">
        <v>540</v>
      </c>
      <c r="E382" s="10" t="s">
        <v>73</v>
      </c>
      <c r="F382" s="11" t="n">
        <v>87750</v>
      </c>
      <c r="G382" s="0" t="s">
        <v>74</v>
      </c>
      <c r="H382" s="0" t="s">
        <v>75</v>
      </c>
      <c r="I382" s="9" t="s">
        <v>76</v>
      </c>
    </row>
    <row r="383" customFormat="false" ht="25.5" hidden="false" customHeight="false" outlineLevel="0" collapsed="false">
      <c r="A383" s="6" t="n">
        <v>380</v>
      </c>
      <c r="B383" s="24" t="s">
        <v>784</v>
      </c>
      <c r="C383" s="25" t="s">
        <v>347</v>
      </c>
      <c r="D383" s="25" t="s">
        <v>747</v>
      </c>
      <c r="E383" s="10" t="s">
        <v>73</v>
      </c>
      <c r="F383" s="11" t="n">
        <v>87750</v>
      </c>
      <c r="G383" s="0" t="s">
        <v>74</v>
      </c>
      <c r="H383" s="0" t="s">
        <v>75</v>
      </c>
      <c r="I383" s="9" t="s">
        <v>76</v>
      </c>
    </row>
    <row r="384" customFormat="false" ht="15" hidden="false" customHeight="false" outlineLevel="0" collapsed="false">
      <c r="A384" s="6" t="n">
        <v>381</v>
      </c>
      <c r="B384" s="24" t="s">
        <v>785</v>
      </c>
      <c r="C384" s="25" t="s">
        <v>786</v>
      </c>
      <c r="D384" s="25" t="s">
        <v>787</v>
      </c>
      <c r="E384" s="10" t="s">
        <v>73</v>
      </c>
      <c r="F384" s="11" t="n">
        <v>87750</v>
      </c>
      <c r="G384" s="0" t="s">
        <v>74</v>
      </c>
      <c r="H384" s="0" t="s">
        <v>75</v>
      </c>
      <c r="I384" s="9" t="s">
        <v>76</v>
      </c>
    </row>
    <row r="385" customFormat="false" ht="25.5" hidden="false" customHeight="false" outlineLevel="0" collapsed="false">
      <c r="A385" s="6" t="n">
        <v>382</v>
      </c>
      <c r="B385" s="28" t="s">
        <v>788</v>
      </c>
      <c r="C385" s="29" t="s">
        <v>92</v>
      </c>
      <c r="D385" s="29" t="s">
        <v>134</v>
      </c>
      <c r="E385" s="10" t="s">
        <v>73</v>
      </c>
      <c r="F385" s="13" t="s">
        <v>461</v>
      </c>
      <c r="G385" s="0" t="s">
        <v>74</v>
      </c>
      <c r="H385" s="0" t="s">
        <v>75</v>
      </c>
      <c r="I385" s="9" t="s">
        <v>76</v>
      </c>
    </row>
    <row r="386" customFormat="false" ht="15" hidden="false" customHeight="false" outlineLevel="0" collapsed="false">
      <c r="A386" s="6" t="n">
        <v>383</v>
      </c>
      <c r="B386" s="28" t="s">
        <v>789</v>
      </c>
      <c r="C386" s="28" t="s">
        <v>92</v>
      </c>
      <c r="D386" s="28" t="s">
        <v>790</v>
      </c>
      <c r="E386" s="10" t="s">
        <v>73</v>
      </c>
      <c r="F386" s="13" t="s">
        <v>461</v>
      </c>
      <c r="G386" s="0" t="s">
        <v>74</v>
      </c>
      <c r="H386" s="0" t="s">
        <v>75</v>
      </c>
      <c r="I386" s="9" t="s">
        <v>76</v>
      </c>
    </row>
    <row r="387" customFormat="false" ht="25.5" hidden="false" customHeight="false" outlineLevel="0" collapsed="false">
      <c r="A387" s="6" t="n">
        <v>384</v>
      </c>
      <c r="B387" s="30" t="s">
        <v>791</v>
      </c>
      <c r="C387" s="31" t="s">
        <v>627</v>
      </c>
      <c r="D387" s="31" t="s">
        <v>792</v>
      </c>
      <c r="E387" s="10" t="s">
        <v>73</v>
      </c>
      <c r="F387" s="13" t="s">
        <v>461</v>
      </c>
      <c r="G387" s="0" t="s">
        <v>74</v>
      </c>
      <c r="H387" s="0" t="s">
        <v>75</v>
      </c>
      <c r="I387" s="9" t="s">
        <v>76</v>
      </c>
    </row>
    <row r="388" customFormat="false" ht="15" hidden="false" customHeight="false" outlineLevel="0" collapsed="false">
      <c r="A388" s="6" t="n">
        <v>385</v>
      </c>
      <c r="B388" s="30" t="s">
        <v>793</v>
      </c>
      <c r="C388" s="31" t="s">
        <v>794</v>
      </c>
      <c r="D388" s="31" t="s">
        <v>795</v>
      </c>
      <c r="E388" s="10" t="s">
        <v>73</v>
      </c>
      <c r="F388" s="13" t="s">
        <v>461</v>
      </c>
      <c r="G388" s="0" t="s">
        <v>74</v>
      </c>
      <c r="H388" s="0" t="s">
        <v>75</v>
      </c>
      <c r="I388" s="9" t="s">
        <v>76</v>
      </c>
    </row>
    <row r="389" customFormat="false" ht="15" hidden="false" customHeight="false" outlineLevel="0" collapsed="false">
      <c r="A389" s="6" t="n">
        <v>386</v>
      </c>
      <c r="B389" s="30" t="s">
        <v>138</v>
      </c>
      <c r="C389" s="31" t="s">
        <v>796</v>
      </c>
      <c r="D389" s="31" t="s">
        <v>155</v>
      </c>
      <c r="E389" s="10" t="s">
        <v>73</v>
      </c>
      <c r="F389" s="13" t="s">
        <v>461</v>
      </c>
      <c r="G389" s="0" t="s">
        <v>74</v>
      </c>
      <c r="H389" s="0" t="s">
        <v>75</v>
      </c>
      <c r="I389" s="9" t="s">
        <v>76</v>
      </c>
    </row>
    <row r="390" customFormat="false" ht="25.5" hidden="false" customHeight="false" outlineLevel="0" collapsed="false">
      <c r="A390" s="6" t="n">
        <v>387</v>
      </c>
      <c r="B390" s="30" t="s">
        <v>797</v>
      </c>
      <c r="C390" s="31" t="s">
        <v>798</v>
      </c>
      <c r="D390" s="31" t="s">
        <v>799</v>
      </c>
      <c r="E390" s="10" t="s">
        <v>73</v>
      </c>
      <c r="F390" s="13" t="s">
        <v>461</v>
      </c>
      <c r="G390" s="0" t="s">
        <v>74</v>
      </c>
      <c r="H390" s="0" t="s">
        <v>75</v>
      </c>
      <c r="I390" s="9" t="s">
        <v>76</v>
      </c>
    </row>
    <row r="391" customFormat="false" ht="25.5" hidden="false" customHeight="false" outlineLevel="0" collapsed="false">
      <c r="A391" s="6" t="n">
        <v>388</v>
      </c>
      <c r="B391" s="30" t="s">
        <v>800</v>
      </c>
      <c r="C391" s="31" t="s">
        <v>801</v>
      </c>
      <c r="D391" s="31" t="s">
        <v>82</v>
      </c>
      <c r="E391" s="10" t="s">
        <v>73</v>
      </c>
      <c r="F391" s="13" t="s">
        <v>461</v>
      </c>
      <c r="G391" s="0" t="s">
        <v>74</v>
      </c>
      <c r="H391" s="0" t="s">
        <v>75</v>
      </c>
      <c r="I391" s="9" t="s">
        <v>76</v>
      </c>
    </row>
    <row r="392" customFormat="false" ht="15" hidden="false" customHeight="false" outlineLevel="0" collapsed="false">
      <c r="A392" s="6" t="n">
        <v>389</v>
      </c>
      <c r="B392" s="30" t="s">
        <v>802</v>
      </c>
      <c r="C392" s="30" t="s">
        <v>379</v>
      </c>
      <c r="D392" s="30" t="s">
        <v>528</v>
      </c>
      <c r="E392" s="10" t="s">
        <v>73</v>
      </c>
      <c r="F392" s="13" t="s">
        <v>461</v>
      </c>
      <c r="G392" s="0" t="s">
        <v>74</v>
      </c>
      <c r="H392" s="0" t="s">
        <v>75</v>
      </c>
      <c r="I392" s="9" t="s">
        <v>76</v>
      </c>
    </row>
    <row r="393" customFormat="false" ht="15" hidden="false" customHeight="false" outlineLevel="0" collapsed="false">
      <c r="A393" s="6" t="n">
        <v>390</v>
      </c>
      <c r="B393" s="30" t="s">
        <v>803</v>
      </c>
      <c r="C393" s="30" t="s">
        <v>379</v>
      </c>
      <c r="D393" s="30" t="s">
        <v>642</v>
      </c>
      <c r="E393" s="10" t="s">
        <v>73</v>
      </c>
      <c r="F393" s="13" t="s">
        <v>461</v>
      </c>
      <c r="G393" s="0" t="s">
        <v>74</v>
      </c>
      <c r="H393" s="0" t="s">
        <v>75</v>
      </c>
      <c r="I393" s="9" t="s">
        <v>76</v>
      </c>
    </row>
    <row r="394" customFormat="false" ht="25.5" hidden="false" customHeight="false" outlineLevel="0" collapsed="false">
      <c r="A394" s="6" t="n">
        <v>391</v>
      </c>
      <c r="B394" s="30" t="s">
        <v>804</v>
      </c>
      <c r="C394" s="31" t="s">
        <v>805</v>
      </c>
      <c r="D394" s="31" t="s">
        <v>806</v>
      </c>
      <c r="E394" s="10" t="s">
        <v>73</v>
      </c>
      <c r="F394" s="13" t="s">
        <v>461</v>
      </c>
      <c r="G394" s="0" t="s">
        <v>74</v>
      </c>
      <c r="H394" s="0" t="s">
        <v>75</v>
      </c>
      <c r="I394" s="9" t="s">
        <v>76</v>
      </c>
    </row>
    <row r="395" customFormat="false" ht="25.5" hidden="false" customHeight="false" outlineLevel="0" collapsed="false">
      <c r="A395" s="6" t="n">
        <v>392</v>
      </c>
      <c r="B395" s="30" t="s">
        <v>807</v>
      </c>
      <c r="C395" s="31" t="s">
        <v>143</v>
      </c>
      <c r="D395" s="31" t="s">
        <v>228</v>
      </c>
      <c r="E395" s="10" t="s">
        <v>73</v>
      </c>
      <c r="F395" s="13" t="s">
        <v>461</v>
      </c>
      <c r="G395" s="0" t="s">
        <v>74</v>
      </c>
      <c r="H395" s="0" t="s">
        <v>75</v>
      </c>
      <c r="I395" s="9" t="s">
        <v>76</v>
      </c>
    </row>
    <row r="396" customFormat="false" ht="25.5" hidden="false" customHeight="false" outlineLevel="0" collapsed="false">
      <c r="A396" s="6" t="n">
        <v>393</v>
      </c>
      <c r="B396" s="30" t="s">
        <v>808</v>
      </c>
      <c r="C396" s="31" t="s">
        <v>798</v>
      </c>
      <c r="D396" s="31" t="s">
        <v>809</v>
      </c>
      <c r="E396" s="10" t="s">
        <v>73</v>
      </c>
      <c r="F396" s="13" t="s">
        <v>461</v>
      </c>
      <c r="G396" s="0" t="s">
        <v>74</v>
      </c>
      <c r="H396" s="0" t="s">
        <v>75</v>
      </c>
      <c r="I396" s="9" t="s">
        <v>76</v>
      </c>
    </row>
    <row r="397" customFormat="false" ht="25.5" hidden="false" customHeight="false" outlineLevel="0" collapsed="false">
      <c r="A397" s="6" t="n">
        <v>394</v>
      </c>
      <c r="B397" s="30" t="s">
        <v>810</v>
      </c>
      <c r="C397" s="31" t="s">
        <v>811</v>
      </c>
      <c r="D397" s="31" t="s">
        <v>92</v>
      </c>
      <c r="E397" s="10" t="s">
        <v>73</v>
      </c>
      <c r="F397" s="13" t="s">
        <v>461</v>
      </c>
      <c r="G397" s="0" t="s">
        <v>74</v>
      </c>
      <c r="H397" s="0" t="s">
        <v>75</v>
      </c>
      <c r="I397" s="9" t="s">
        <v>76</v>
      </c>
    </row>
    <row r="398" customFormat="false" ht="15" hidden="false" customHeight="false" outlineLevel="0" collapsed="false">
      <c r="A398" s="6" t="n">
        <v>395</v>
      </c>
      <c r="B398" s="24" t="s">
        <v>812</v>
      </c>
      <c r="C398" s="25" t="s">
        <v>813</v>
      </c>
      <c r="D398" s="25" t="s">
        <v>226</v>
      </c>
      <c r="E398" s="10" t="s">
        <v>73</v>
      </c>
      <c r="F398" s="13" t="s">
        <v>148</v>
      </c>
      <c r="G398" s="0" t="s">
        <v>74</v>
      </c>
      <c r="H398" s="0" t="s">
        <v>75</v>
      </c>
      <c r="I398" s="9" t="s">
        <v>76</v>
      </c>
    </row>
    <row r="399" customFormat="false" ht="25.5" hidden="false" customHeight="false" outlineLevel="0" collapsed="false">
      <c r="A399" s="6" t="n">
        <v>396</v>
      </c>
      <c r="B399" s="24" t="s">
        <v>814</v>
      </c>
      <c r="C399" s="25" t="s">
        <v>492</v>
      </c>
      <c r="D399" s="25" t="s">
        <v>140</v>
      </c>
      <c r="E399" s="10" t="s">
        <v>73</v>
      </c>
      <c r="F399" s="13" t="s">
        <v>148</v>
      </c>
      <c r="G399" s="0" t="s">
        <v>74</v>
      </c>
      <c r="H399" s="0" t="s">
        <v>75</v>
      </c>
      <c r="I399" s="9" t="s">
        <v>76</v>
      </c>
    </row>
    <row r="400" customFormat="false" ht="25.5" hidden="false" customHeight="false" outlineLevel="0" collapsed="false">
      <c r="A400" s="6" t="n">
        <v>397</v>
      </c>
      <c r="B400" s="24" t="s">
        <v>815</v>
      </c>
      <c r="C400" s="25" t="s">
        <v>816</v>
      </c>
      <c r="D400" s="25" t="s">
        <v>433</v>
      </c>
      <c r="E400" s="10" t="s">
        <v>73</v>
      </c>
      <c r="F400" s="13" t="s">
        <v>148</v>
      </c>
      <c r="G400" s="0" t="s">
        <v>74</v>
      </c>
      <c r="H400" s="0" t="s">
        <v>75</v>
      </c>
      <c r="I400" s="9" t="s">
        <v>76</v>
      </c>
    </row>
    <row r="401" customFormat="false" ht="15" hidden="false" customHeight="false" outlineLevel="0" collapsed="false">
      <c r="A401" s="6" t="n">
        <v>398</v>
      </c>
      <c r="B401" s="24" t="s">
        <v>817</v>
      </c>
      <c r="C401" s="25" t="s">
        <v>302</v>
      </c>
      <c r="D401" s="20" t="s">
        <v>156</v>
      </c>
      <c r="E401" s="10" t="s">
        <v>73</v>
      </c>
      <c r="F401" s="13" t="s">
        <v>148</v>
      </c>
      <c r="G401" s="0" t="s">
        <v>74</v>
      </c>
      <c r="H401" s="0" t="s">
        <v>75</v>
      </c>
      <c r="I401" s="9" t="s">
        <v>76</v>
      </c>
    </row>
    <row r="402" customFormat="false" ht="25.5" hidden="false" customHeight="false" outlineLevel="0" collapsed="false">
      <c r="A402" s="6" t="n">
        <v>399</v>
      </c>
      <c r="B402" s="24" t="s">
        <v>818</v>
      </c>
      <c r="C402" s="25" t="s">
        <v>819</v>
      </c>
      <c r="D402" s="25" t="s">
        <v>212</v>
      </c>
      <c r="E402" s="10" t="s">
        <v>73</v>
      </c>
      <c r="F402" s="13" t="s">
        <v>148</v>
      </c>
      <c r="G402" s="0" t="s">
        <v>74</v>
      </c>
      <c r="H402" s="0" t="s">
        <v>75</v>
      </c>
      <c r="I402" s="9" t="s">
        <v>76</v>
      </c>
    </row>
    <row r="403" customFormat="false" ht="25.5" hidden="false" customHeight="false" outlineLevel="0" collapsed="false">
      <c r="A403" s="6" t="n">
        <v>400</v>
      </c>
      <c r="B403" s="24" t="s">
        <v>364</v>
      </c>
      <c r="C403" s="25" t="s">
        <v>820</v>
      </c>
      <c r="D403" s="25" t="s">
        <v>821</v>
      </c>
      <c r="E403" s="10" t="s">
        <v>73</v>
      </c>
      <c r="F403" s="13" t="s">
        <v>148</v>
      </c>
      <c r="G403" s="0" t="s">
        <v>74</v>
      </c>
      <c r="H403" s="0" t="s">
        <v>75</v>
      </c>
      <c r="I403" s="9" t="s">
        <v>76</v>
      </c>
    </row>
    <row r="404" customFormat="false" ht="15" hidden="false" customHeight="false" outlineLevel="0" collapsed="false">
      <c r="A404" s="6" t="n">
        <v>401</v>
      </c>
      <c r="B404" s="24" t="s">
        <v>822</v>
      </c>
      <c r="C404" s="25" t="s">
        <v>823</v>
      </c>
      <c r="D404" s="25" t="s">
        <v>114</v>
      </c>
      <c r="E404" s="10" t="s">
        <v>73</v>
      </c>
      <c r="F404" s="13" t="s">
        <v>148</v>
      </c>
      <c r="G404" s="0" t="s">
        <v>74</v>
      </c>
      <c r="H404" s="0" t="s">
        <v>75</v>
      </c>
      <c r="I404" s="9" t="s">
        <v>76</v>
      </c>
    </row>
    <row r="405" customFormat="false" ht="15" hidden="false" customHeight="false" outlineLevel="0" collapsed="false">
      <c r="A405" s="6" t="n">
        <v>402</v>
      </c>
      <c r="B405" s="24" t="s">
        <v>824</v>
      </c>
      <c r="C405" s="25" t="s">
        <v>825</v>
      </c>
      <c r="D405" s="25" t="s">
        <v>619</v>
      </c>
      <c r="E405" s="10" t="s">
        <v>73</v>
      </c>
      <c r="F405" s="13" t="s">
        <v>148</v>
      </c>
      <c r="G405" s="0" t="s">
        <v>74</v>
      </c>
      <c r="H405" s="0" t="s">
        <v>75</v>
      </c>
      <c r="I405" s="9" t="s">
        <v>76</v>
      </c>
    </row>
    <row r="406" customFormat="false" ht="25.5" hidden="false" customHeight="false" outlineLevel="0" collapsed="false">
      <c r="A406" s="6" t="n">
        <v>403</v>
      </c>
      <c r="B406" s="24" t="s">
        <v>826</v>
      </c>
      <c r="C406" s="25" t="s">
        <v>331</v>
      </c>
      <c r="D406" s="25" t="s">
        <v>79</v>
      </c>
      <c r="E406" s="10" t="s">
        <v>73</v>
      </c>
      <c r="F406" s="13" t="s">
        <v>148</v>
      </c>
      <c r="G406" s="0" t="s">
        <v>74</v>
      </c>
      <c r="H406" s="0" t="s">
        <v>75</v>
      </c>
      <c r="I406" s="9" t="s">
        <v>76</v>
      </c>
    </row>
    <row r="407" customFormat="false" ht="15" hidden="false" customHeight="false" outlineLevel="0" collapsed="false">
      <c r="A407" s="6" t="n">
        <v>404</v>
      </c>
      <c r="B407" s="24" t="s">
        <v>406</v>
      </c>
      <c r="C407" s="25" t="s">
        <v>827</v>
      </c>
      <c r="D407" s="25" t="s">
        <v>577</v>
      </c>
      <c r="E407" s="10" t="s">
        <v>73</v>
      </c>
      <c r="F407" s="13" t="s">
        <v>148</v>
      </c>
      <c r="G407" s="0" t="s">
        <v>74</v>
      </c>
      <c r="H407" s="0" t="s">
        <v>75</v>
      </c>
      <c r="I407" s="9" t="s">
        <v>76</v>
      </c>
    </row>
    <row r="408" customFormat="false" ht="15" hidden="false" customHeight="false" outlineLevel="0" collapsed="false">
      <c r="A408" s="6" t="n">
        <v>405</v>
      </c>
      <c r="B408" s="24" t="s">
        <v>828</v>
      </c>
      <c r="C408" s="25" t="s">
        <v>798</v>
      </c>
      <c r="D408" s="25" t="s">
        <v>169</v>
      </c>
      <c r="E408" s="10" t="s">
        <v>73</v>
      </c>
      <c r="F408" s="13" t="s">
        <v>148</v>
      </c>
      <c r="G408" s="0" t="s">
        <v>74</v>
      </c>
      <c r="H408" s="0" t="s">
        <v>75</v>
      </c>
      <c r="I408" s="9" t="s">
        <v>76</v>
      </c>
    </row>
    <row r="409" customFormat="false" ht="15" hidden="false" customHeight="false" outlineLevel="0" collapsed="false">
      <c r="A409" s="6" t="n">
        <v>406</v>
      </c>
      <c r="B409" s="24" t="s">
        <v>361</v>
      </c>
      <c r="C409" s="25" t="s">
        <v>829</v>
      </c>
      <c r="D409" s="25" t="s">
        <v>830</v>
      </c>
      <c r="E409" s="10" t="s">
        <v>73</v>
      </c>
      <c r="F409" s="13" t="s">
        <v>148</v>
      </c>
      <c r="G409" s="0" t="s">
        <v>74</v>
      </c>
      <c r="H409" s="0" t="s">
        <v>75</v>
      </c>
      <c r="I409" s="9" t="s">
        <v>76</v>
      </c>
    </row>
    <row r="410" customFormat="false" ht="15" hidden="false" customHeight="false" outlineLevel="0" collapsed="false">
      <c r="A410" s="6" t="n">
        <v>407</v>
      </c>
      <c r="B410" s="24" t="s">
        <v>831</v>
      </c>
      <c r="C410" s="25" t="s">
        <v>159</v>
      </c>
      <c r="D410" s="25" t="s">
        <v>239</v>
      </c>
      <c r="E410" s="10" t="s">
        <v>73</v>
      </c>
      <c r="F410" s="13" t="s">
        <v>148</v>
      </c>
      <c r="G410" s="0" t="s">
        <v>74</v>
      </c>
      <c r="H410" s="0" t="s">
        <v>75</v>
      </c>
      <c r="I410" s="9" t="s">
        <v>76</v>
      </c>
    </row>
    <row r="411" customFormat="false" ht="25.5" hidden="false" customHeight="false" outlineLevel="0" collapsed="false">
      <c r="A411" s="6" t="n">
        <v>408</v>
      </c>
      <c r="B411" s="24" t="s">
        <v>832</v>
      </c>
      <c r="C411" s="25" t="s">
        <v>833</v>
      </c>
      <c r="D411" s="25" t="s">
        <v>155</v>
      </c>
      <c r="E411" s="10" t="s">
        <v>73</v>
      </c>
      <c r="F411" s="13" t="s">
        <v>148</v>
      </c>
      <c r="G411" s="0" t="s">
        <v>74</v>
      </c>
      <c r="H411" s="0" t="s">
        <v>75</v>
      </c>
      <c r="I411" s="9" t="s">
        <v>76</v>
      </c>
    </row>
    <row r="412" customFormat="false" ht="15" hidden="false" customHeight="false" outlineLevel="0" collapsed="false">
      <c r="A412" s="6" t="n">
        <v>409</v>
      </c>
      <c r="B412" s="24" t="s">
        <v>834</v>
      </c>
      <c r="C412" s="25" t="s">
        <v>835</v>
      </c>
      <c r="D412" s="25" t="s">
        <v>836</v>
      </c>
      <c r="E412" s="10" t="s">
        <v>73</v>
      </c>
      <c r="F412" s="13" t="s">
        <v>148</v>
      </c>
      <c r="G412" s="0" t="s">
        <v>74</v>
      </c>
      <c r="H412" s="0" t="s">
        <v>75</v>
      </c>
      <c r="I412" s="9" t="s">
        <v>76</v>
      </c>
    </row>
    <row r="413" customFormat="false" ht="15" hidden="false" customHeight="false" outlineLevel="0" collapsed="false">
      <c r="A413" s="6" t="n">
        <v>410</v>
      </c>
      <c r="B413" s="24" t="s">
        <v>837</v>
      </c>
      <c r="C413" s="25" t="s">
        <v>533</v>
      </c>
      <c r="D413" s="25" t="s">
        <v>838</v>
      </c>
      <c r="E413" s="10" t="s">
        <v>73</v>
      </c>
      <c r="F413" s="13" t="s">
        <v>148</v>
      </c>
      <c r="G413" s="0" t="s">
        <v>74</v>
      </c>
      <c r="H413" s="0" t="s">
        <v>75</v>
      </c>
      <c r="I413" s="9" t="s">
        <v>76</v>
      </c>
    </row>
    <row r="414" customFormat="false" ht="25.5" hidden="false" customHeight="false" outlineLevel="0" collapsed="false">
      <c r="A414" s="6" t="n">
        <v>411</v>
      </c>
      <c r="B414" s="24" t="s">
        <v>839</v>
      </c>
      <c r="C414" s="25" t="s">
        <v>840</v>
      </c>
      <c r="D414" s="25" t="s">
        <v>841</v>
      </c>
      <c r="E414" s="10" t="s">
        <v>73</v>
      </c>
      <c r="F414" s="13" t="s">
        <v>148</v>
      </c>
      <c r="G414" s="0" t="s">
        <v>74</v>
      </c>
      <c r="H414" s="0" t="s">
        <v>75</v>
      </c>
      <c r="I414" s="9" t="s">
        <v>76</v>
      </c>
    </row>
    <row r="415" customFormat="false" ht="25.5" hidden="false" customHeight="false" outlineLevel="0" collapsed="false">
      <c r="A415" s="6" t="n">
        <v>412</v>
      </c>
      <c r="B415" s="24" t="s">
        <v>842</v>
      </c>
      <c r="C415" s="25" t="s">
        <v>843</v>
      </c>
      <c r="D415" s="25" t="s">
        <v>844</v>
      </c>
      <c r="E415" s="10" t="s">
        <v>73</v>
      </c>
      <c r="F415" s="13" t="s">
        <v>148</v>
      </c>
      <c r="G415" s="0" t="s">
        <v>74</v>
      </c>
      <c r="H415" s="0" t="s">
        <v>75</v>
      </c>
      <c r="I415" s="9" t="s">
        <v>76</v>
      </c>
    </row>
    <row r="416" customFormat="false" ht="25.5" hidden="false" customHeight="false" outlineLevel="0" collapsed="false">
      <c r="A416" s="6" t="n">
        <v>413</v>
      </c>
      <c r="B416" s="24" t="s">
        <v>845</v>
      </c>
      <c r="C416" s="25" t="s">
        <v>152</v>
      </c>
      <c r="D416" s="25" t="s">
        <v>212</v>
      </c>
      <c r="E416" s="10" t="s">
        <v>73</v>
      </c>
      <c r="F416" s="13" t="s">
        <v>148</v>
      </c>
      <c r="G416" s="0" t="s">
        <v>74</v>
      </c>
      <c r="H416" s="0" t="s">
        <v>75</v>
      </c>
      <c r="I416" s="9" t="s">
        <v>76</v>
      </c>
    </row>
    <row r="417" customFormat="false" ht="15" hidden="false" customHeight="false" outlineLevel="0" collapsed="false">
      <c r="A417" s="6" t="n">
        <v>414</v>
      </c>
      <c r="B417" s="24" t="s">
        <v>846</v>
      </c>
      <c r="C417" s="25" t="s">
        <v>90</v>
      </c>
      <c r="D417" s="25" t="s">
        <v>847</v>
      </c>
      <c r="E417" s="10" t="s">
        <v>73</v>
      </c>
      <c r="F417" s="13" t="s">
        <v>148</v>
      </c>
      <c r="G417" s="0" t="s">
        <v>74</v>
      </c>
      <c r="H417" s="0" t="s">
        <v>75</v>
      </c>
      <c r="I417" s="9" t="s">
        <v>76</v>
      </c>
    </row>
    <row r="418" customFormat="false" ht="25.5" hidden="false" customHeight="false" outlineLevel="0" collapsed="false">
      <c r="A418" s="6" t="n">
        <v>415</v>
      </c>
      <c r="B418" s="24" t="s">
        <v>848</v>
      </c>
      <c r="C418" s="25" t="s">
        <v>849</v>
      </c>
      <c r="D418" s="25" t="s">
        <v>402</v>
      </c>
      <c r="E418" s="10" t="s">
        <v>73</v>
      </c>
      <c r="F418" s="13" t="s">
        <v>148</v>
      </c>
      <c r="G418" s="0" t="s">
        <v>74</v>
      </c>
      <c r="H418" s="0" t="s">
        <v>75</v>
      </c>
      <c r="I418" s="9" t="s">
        <v>76</v>
      </c>
    </row>
    <row r="419" customFormat="false" ht="15" hidden="false" customHeight="false" outlineLevel="0" collapsed="false">
      <c r="A419" s="6" t="n">
        <v>416</v>
      </c>
      <c r="B419" s="24" t="s">
        <v>803</v>
      </c>
      <c r="C419" s="25" t="s">
        <v>93</v>
      </c>
      <c r="D419" s="25" t="s">
        <v>90</v>
      </c>
      <c r="E419" s="10" t="s">
        <v>73</v>
      </c>
      <c r="F419" s="13" t="s">
        <v>148</v>
      </c>
      <c r="G419" s="0" t="s">
        <v>74</v>
      </c>
      <c r="H419" s="0" t="s">
        <v>75</v>
      </c>
      <c r="I419" s="9" t="s">
        <v>76</v>
      </c>
    </row>
    <row r="420" customFormat="false" ht="15" hidden="false" customHeight="false" outlineLevel="0" collapsed="false">
      <c r="A420" s="6" t="n">
        <v>417</v>
      </c>
      <c r="B420" s="24" t="s">
        <v>850</v>
      </c>
      <c r="C420" s="25" t="s">
        <v>752</v>
      </c>
      <c r="D420" s="25" t="s">
        <v>347</v>
      </c>
      <c r="E420" s="10" t="s">
        <v>73</v>
      </c>
      <c r="F420" s="13" t="s">
        <v>148</v>
      </c>
      <c r="G420" s="0" t="s">
        <v>74</v>
      </c>
      <c r="H420" s="0" t="s">
        <v>75</v>
      </c>
      <c r="I420" s="9" t="s">
        <v>76</v>
      </c>
    </row>
    <row r="421" customFormat="false" ht="15" hidden="false" customHeight="false" outlineLevel="0" collapsed="false">
      <c r="A421" s="6" t="n">
        <v>418</v>
      </c>
      <c r="B421" s="24" t="s">
        <v>851</v>
      </c>
      <c r="C421" s="25" t="s">
        <v>373</v>
      </c>
      <c r="D421" s="25" t="s">
        <v>217</v>
      </c>
      <c r="E421" s="10" t="s">
        <v>73</v>
      </c>
      <c r="F421" s="13" t="s">
        <v>148</v>
      </c>
      <c r="G421" s="0" t="s">
        <v>74</v>
      </c>
      <c r="H421" s="0" t="s">
        <v>75</v>
      </c>
      <c r="I421" s="9" t="s">
        <v>76</v>
      </c>
    </row>
    <row r="422" customFormat="false" ht="25.5" hidden="false" customHeight="false" outlineLevel="0" collapsed="false">
      <c r="A422" s="6" t="n">
        <v>419</v>
      </c>
      <c r="B422" s="24" t="s">
        <v>810</v>
      </c>
      <c r="C422" s="25" t="s">
        <v>159</v>
      </c>
      <c r="D422" s="25" t="s">
        <v>159</v>
      </c>
      <c r="E422" s="10" t="s">
        <v>73</v>
      </c>
      <c r="F422" s="13" t="s">
        <v>148</v>
      </c>
      <c r="G422" s="0" t="s">
        <v>74</v>
      </c>
      <c r="H422" s="0" t="s">
        <v>75</v>
      </c>
      <c r="I422" s="9" t="s">
        <v>76</v>
      </c>
    </row>
    <row r="423" customFormat="false" ht="15" hidden="false" customHeight="false" outlineLevel="0" collapsed="false">
      <c r="A423" s="6" t="n">
        <v>420</v>
      </c>
      <c r="B423" s="24" t="s">
        <v>852</v>
      </c>
      <c r="C423" s="25" t="s">
        <v>193</v>
      </c>
      <c r="D423" s="25" t="s">
        <v>853</v>
      </c>
      <c r="E423" s="10" t="s">
        <v>73</v>
      </c>
      <c r="F423" s="13" t="s">
        <v>148</v>
      </c>
      <c r="G423" s="0" t="s">
        <v>74</v>
      </c>
      <c r="H423" s="0" t="s">
        <v>75</v>
      </c>
      <c r="I423" s="9" t="s">
        <v>76</v>
      </c>
    </row>
    <row r="424" customFormat="false" ht="15" hidden="false" customHeight="false" outlineLevel="0" collapsed="false">
      <c r="A424" s="6" t="n">
        <v>421</v>
      </c>
      <c r="B424" s="24" t="s">
        <v>854</v>
      </c>
      <c r="C424" s="25" t="s">
        <v>193</v>
      </c>
      <c r="D424" s="25" t="s">
        <v>212</v>
      </c>
      <c r="E424" s="10" t="s">
        <v>73</v>
      </c>
      <c r="F424" s="13" t="s">
        <v>148</v>
      </c>
      <c r="G424" s="0" t="s">
        <v>74</v>
      </c>
      <c r="H424" s="0" t="s">
        <v>75</v>
      </c>
      <c r="I424" s="9" t="s">
        <v>76</v>
      </c>
    </row>
    <row r="425" customFormat="false" ht="15" hidden="false" customHeight="false" outlineLevel="0" collapsed="false">
      <c r="A425" s="6" t="n">
        <v>422</v>
      </c>
      <c r="B425" s="24" t="s">
        <v>855</v>
      </c>
      <c r="C425" s="25" t="s">
        <v>373</v>
      </c>
      <c r="D425" s="25" t="s">
        <v>856</v>
      </c>
      <c r="E425" s="10" t="s">
        <v>73</v>
      </c>
      <c r="F425" s="13" t="s">
        <v>148</v>
      </c>
      <c r="G425" s="0" t="s">
        <v>74</v>
      </c>
      <c r="H425" s="0" t="s">
        <v>75</v>
      </c>
      <c r="I425" s="9" t="s">
        <v>76</v>
      </c>
    </row>
    <row r="426" customFormat="false" ht="25.5" hidden="false" customHeight="false" outlineLevel="0" collapsed="false">
      <c r="A426" s="6" t="n">
        <v>423</v>
      </c>
      <c r="B426" s="24" t="s">
        <v>857</v>
      </c>
      <c r="C426" s="25" t="s">
        <v>840</v>
      </c>
      <c r="D426" s="25" t="s">
        <v>156</v>
      </c>
      <c r="E426" s="10" t="s">
        <v>73</v>
      </c>
      <c r="F426" s="13" t="s">
        <v>148</v>
      </c>
      <c r="G426" s="0" t="s">
        <v>74</v>
      </c>
      <c r="H426" s="0" t="s">
        <v>75</v>
      </c>
      <c r="I426" s="9" t="s">
        <v>76</v>
      </c>
    </row>
    <row r="427" customFormat="false" ht="25.5" hidden="false" customHeight="false" outlineLevel="0" collapsed="false">
      <c r="A427" s="6" t="n">
        <v>424</v>
      </c>
      <c r="B427" s="24" t="s">
        <v>839</v>
      </c>
      <c r="C427" s="25" t="s">
        <v>156</v>
      </c>
      <c r="D427" s="25" t="s">
        <v>90</v>
      </c>
      <c r="E427" s="10" t="s">
        <v>73</v>
      </c>
      <c r="F427" s="13" t="s">
        <v>148</v>
      </c>
      <c r="G427" s="0" t="s">
        <v>74</v>
      </c>
      <c r="H427" s="0" t="s">
        <v>75</v>
      </c>
      <c r="I427" s="9" t="s">
        <v>76</v>
      </c>
    </row>
    <row r="428" customFormat="false" ht="25.5" hidden="false" customHeight="false" outlineLevel="0" collapsed="false">
      <c r="A428" s="6" t="n">
        <v>425</v>
      </c>
      <c r="B428" s="20" t="s">
        <v>858</v>
      </c>
      <c r="C428" s="21" t="s">
        <v>859</v>
      </c>
      <c r="D428" s="21" t="s">
        <v>860</v>
      </c>
      <c r="E428" s="10" t="s">
        <v>73</v>
      </c>
      <c r="F428" s="13" t="s">
        <v>148</v>
      </c>
      <c r="G428" s="0" t="s">
        <v>74</v>
      </c>
      <c r="H428" s="0" t="s">
        <v>75</v>
      </c>
      <c r="I428" s="9" t="s">
        <v>76</v>
      </c>
    </row>
    <row r="429" customFormat="false" ht="25.5" hidden="false" customHeight="false" outlineLevel="0" collapsed="false">
      <c r="A429" s="6" t="n">
        <v>426</v>
      </c>
      <c r="B429" s="24" t="s">
        <v>861</v>
      </c>
      <c r="C429" s="25" t="s">
        <v>156</v>
      </c>
      <c r="D429" s="25" t="s">
        <v>823</v>
      </c>
      <c r="E429" s="10" t="s">
        <v>73</v>
      </c>
      <c r="F429" s="13" t="s">
        <v>148</v>
      </c>
      <c r="G429" s="0" t="s">
        <v>74</v>
      </c>
      <c r="H429" s="0" t="s">
        <v>75</v>
      </c>
      <c r="I429" s="9" t="s">
        <v>76</v>
      </c>
    </row>
    <row r="430" customFormat="false" ht="15" hidden="false" customHeight="false" outlineLevel="0" collapsed="false">
      <c r="A430" s="6" t="n">
        <v>427</v>
      </c>
      <c r="B430" s="20" t="s">
        <v>862</v>
      </c>
      <c r="C430" s="21" t="s">
        <v>379</v>
      </c>
      <c r="D430" s="21" t="s">
        <v>193</v>
      </c>
      <c r="E430" s="10" t="s">
        <v>73</v>
      </c>
      <c r="F430" s="13" t="s">
        <v>148</v>
      </c>
      <c r="G430" s="0" t="s">
        <v>74</v>
      </c>
      <c r="H430" s="0" t="s">
        <v>75</v>
      </c>
      <c r="I430" s="9" t="s">
        <v>76</v>
      </c>
    </row>
    <row r="431" customFormat="false" ht="15" hidden="false" customHeight="false" outlineLevel="0" collapsed="false">
      <c r="A431" s="6" t="n">
        <v>428</v>
      </c>
      <c r="B431" s="20" t="s">
        <v>863</v>
      </c>
      <c r="C431" s="21" t="s">
        <v>408</v>
      </c>
      <c r="D431" s="21" t="s">
        <v>662</v>
      </c>
      <c r="E431" s="10" t="s">
        <v>73</v>
      </c>
      <c r="F431" s="13" t="s">
        <v>148</v>
      </c>
      <c r="G431" s="0" t="s">
        <v>74</v>
      </c>
      <c r="H431" s="0" t="s">
        <v>75</v>
      </c>
      <c r="I431" s="9" t="s">
        <v>76</v>
      </c>
    </row>
    <row r="432" customFormat="false" ht="25.5" hidden="false" customHeight="false" outlineLevel="0" collapsed="false">
      <c r="A432" s="6" t="n">
        <v>429</v>
      </c>
      <c r="B432" s="20" t="s">
        <v>864</v>
      </c>
      <c r="C432" s="21" t="s">
        <v>865</v>
      </c>
      <c r="D432" s="21" t="s">
        <v>866</v>
      </c>
      <c r="E432" s="10" t="s">
        <v>73</v>
      </c>
      <c r="F432" s="13" t="s">
        <v>148</v>
      </c>
      <c r="G432" s="0" t="s">
        <v>74</v>
      </c>
      <c r="H432" s="0" t="s">
        <v>75</v>
      </c>
      <c r="I432" s="9" t="s">
        <v>76</v>
      </c>
    </row>
    <row r="433" customFormat="false" ht="15" hidden="false" customHeight="false" outlineLevel="0" collapsed="false">
      <c r="A433" s="6" t="n">
        <v>430</v>
      </c>
      <c r="B433" s="20" t="s">
        <v>867</v>
      </c>
      <c r="C433" s="21" t="s">
        <v>153</v>
      </c>
      <c r="D433" s="21" t="s">
        <v>181</v>
      </c>
      <c r="E433" s="10" t="s">
        <v>73</v>
      </c>
      <c r="F433" s="13" t="s">
        <v>148</v>
      </c>
      <c r="G433" s="0" t="s">
        <v>74</v>
      </c>
      <c r="H433" s="0" t="s">
        <v>75</v>
      </c>
      <c r="I433" s="9" t="s">
        <v>76</v>
      </c>
    </row>
    <row r="434" customFormat="false" ht="25.5" hidden="false" customHeight="false" outlineLevel="0" collapsed="false">
      <c r="A434" s="6" t="n">
        <v>431</v>
      </c>
      <c r="B434" s="20" t="s">
        <v>868</v>
      </c>
      <c r="C434" s="21" t="s">
        <v>334</v>
      </c>
      <c r="D434" s="21"/>
      <c r="E434" s="10" t="s">
        <v>73</v>
      </c>
      <c r="F434" s="13" t="s">
        <v>148</v>
      </c>
      <c r="G434" s="0" t="s">
        <v>74</v>
      </c>
      <c r="H434" s="0" t="s">
        <v>75</v>
      </c>
      <c r="I434" s="9" t="s">
        <v>76</v>
      </c>
    </row>
    <row r="435" customFormat="false" ht="15" hidden="false" customHeight="false" outlineLevel="0" collapsed="false">
      <c r="A435" s="6" t="n">
        <v>432</v>
      </c>
      <c r="B435" s="20" t="s">
        <v>568</v>
      </c>
      <c r="C435" s="21" t="s">
        <v>221</v>
      </c>
      <c r="D435" s="21" t="s">
        <v>88</v>
      </c>
      <c r="E435" s="10" t="s">
        <v>73</v>
      </c>
      <c r="F435" s="13" t="s">
        <v>148</v>
      </c>
      <c r="G435" s="0" t="s">
        <v>74</v>
      </c>
      <c r="H435" s="0" t="s">
        <v>75</v>
      </c>
      <c r="I435" s="9" t="s">
        <v>76</v>
      </c>
    </row>
    <row r="436" customFormat="false" ht="15" hidden="false" customHeight="false" outlineLevel="0" collapsed="false">
      <c r="A436" s="6" t="n">
        <v>433</v>
      </c>
      <c r="B436" s="20" t="s">
        <v>869</v>
      </c>
      <c r="C436" s="21" t="s">
        <v>153</v>
      </c>
      <c r="D436" s="21" t="s">
        <v>197</v>
      </c>
      <c r="E436" s="10" t="s">
        <v>73</v>
      </c>
      <c r="F436" s="13" t="s">
        <v>148</v>
      </c>
      <c r="G436" s="0" t="s">
        <v>74</v>
      </c>
      <c r="H436" s="0" t="s">
        <v>75</v>
      </c>
      <c r="I436" s="9" t="s">
        <v>76</v>
      </c>
    </row>
    <row r="437" customFormat="false" ht="15" hidden="false" customHeight="false" outlineLevel="0" collapsed="false">
      <c r="A437" s="6" t="n">
        <v>434</v>
      </c>
      <c r="B437" s="20" t="s">
        <v>870</v>
      </c>
      <c r="C437" s="21" t="s">
        <v>347</v>
      </c>
      <c r="D437" s="21" t="s">
        <v>96</v>
      </c>
      <c r="E437" s="10" t="s">
        <v>73</v>
      </c>
      <c r="F437" s="13" t="s">
        <v>148</v>
      </c>
      <c r="G437" s="0" t="s">
        <v>74</v>
      </c>
      <c r="H437" s="0" t="s">
        <v>75</v>
      </c>
      <c r="I437" s="9" t="s">
        <v>76</v>
      </c>
    </row>
    <row r="438" customFormat="false" ht="25.5" hidden="false" customHeight="false" outlineLevel="0" collapsed="false">
      <c r="A438" s="6" t="n">
        <v>435</v>
      </c>
      <c r="B438" s="20" t="s">
        <v>871</v>
      </c>
      <c r="C438" s="21" t="s">
        <v>619</v>
      </c>
      <c r="D438" s="21" t="s">
        <v>176</v>
      </c>
      <c r="E438" s="10" t="s">
        <v>73</v>
      </c>
      <c r="F438" s="13" t="s">
        <v>148</v>
      </c>
      <c r="G438" s="0" t="s">
        <v>74</v>
      </c>
      <c r="H438" s="0" t="s">
        <v>75</v>
      </c>
      <c r="I438" s="9" t="s">
        <v>76</v>
      </c>
    </row>
    <row r="439" customFormat="false" ht="15" hidden="false" customHeight="false" outlineLevel="0" collapsed="false">
      <c r="A439" s="6" t="n">
        <v>436</v>
      </c>
      <c r="B439" s="20" t="s">
        <v>872</v>
      </c>
      <c r="C439" s="21" t="s">
        <v>166</v>
      </c>
      <c r="D439" s="21" t="s">
        <v>153</v>
      </c>
      <c r="E439" s="10" t="s">
        <v>73</v>
      </c>
      <c r="F439" s="13" t="s">
        <v>148</v>
      </c>
      <c r="G439" s="0" t="s">
        <v>74</v>
      </c>
      <c r="H439" s="0" t="s">
        <v>75</v>
      </c>
      <c r="I439" s="9" t="s">
        <v>76</v>
      </c>
    </row>
    <row r="440" customFormat="false" ht="25.5" hidden="false" customHeight="false" outlineLevel="0" collapsed="false">
      <c r="A440" s="6" t="n">
        <v>437</v>
      </c>
      <c r="B440" s="20" t="s">
        <v>873</v>
      </c>
      <c r="C440" s="21" t="s">
        <v>874</v>
      </c>
      <c r="D440" s="21" t="s">
        <v>823</v>
      </c>
      <c r="E440" s="10" t="s">
        <v>73</v>
      </c>
      <c r="F440" s="13" t="s">
        <v>148</v>
      </c>
      <c r="G440" s="0" t="s">
        <v>74</v>
      </c>
      <c r="H440" s="0" t="s">
        <v>75</v>
      </c>
      <c r="I440" s="9" t="s">
        <v>76</v>
      </c>
    </row>
    <row r="441" customFormat="false" ht="25.5" hidden="false" customHeight="false" outlineLevel="0" collapsed="false">
      <c r="A441" s="6" t="n">
        <v>438</v>
      </c>
      <c r="B441" s="20" t="s">
        <v>875</v>
      </c>
      <c r="C441" s="21" t="s">
        <v>150</v>
      </c>
      <c r="D441" s="21" t="s">
        <v>662</v>
      </c>
      <c r="E441" s="10" t="s">
        <v>73</v>
      </c>
      <c r="F441" s="13" t="s">
        <v>148</v>
      </c>
      <c r="G441" s="0" t="s">
        <v>74</v>
      </c>
      <c r="H441" s="0" t="s">
        <v>75</v>
      </c>
      <c r="I441" s="9" t="s">
        <v>76</v>
      </c>
    </row>
    <row r="442" customFormat="false" ht="15" hidden="false" customHeight="false" outlineLevel="0" collapsed="false">
      <c r="A442" s="6" t="n">
        <v>439</v>
      </c>
      <c r="B442" s="20" t="s">
        <v>876</v>
      </c>
      <c r="C442" s="21" t="s">
        <v>614</v>
      </c>
      <c r="D442" s="21" t="s">
        <v>137</v>
      </c>
      <c r="E442" s="10" t="s">
        <v>73</v>
      </c>
      <c r="F442" s="13" t="s">
        <v>148</v>
      </c>
      <c r="G442" s="0" t="s">
        <v>74</v>
      </c>
      <c r="H442" s="0" t="s">
        <v>75</v>
      </c>
      <c r="I442" s="9" t="s">
        <v>76</v>
      </c>
    </row>
    <row r="443" customFormat="false" ht="15" hidden="false" customHeight="false" outlineLevel="0" collapsed="false">
      <c r="A443" s="6" t="n">
        <v>440</v>
      </c>
      <c r="B443" s="32" t="s">
        <v>877</v>
      </c>
      <c r="C443" s="32" t="s">
        <v>408</v>
      </c>
      <c r="D443" s="32" t="s">
        <v>259</v>
      </c>
      <c r="E443" s="10" t="s">
        <v>73</v>
      </c>
      <c r="F443" s="13" t="s">
        <v>461</v>
      </c>
      <c r="G443" s="0" t="s">
        <v>74</v>
      </c>
      <c r="H443" s="0" t="s">
        <v>75</v>
      </c>
      <c r="I443" s="9" t="s">
        <v>76</v>
      </c>
    </row>
    <row r="444" customFormat="false" ht="25.5" hidden="false" customHeight="false" outlineLevel="0" collapsed="false">
      <c r="A444" s="6" t="n">
        <v>441</v>
      </c>
      <c r="B444" s="33" t="s">
        <v>878</v>
      </c>
      <c r="C444" s="33" t="s">
        <v>88</v>
      </c>
      <c r="D444" s="33" t="s">
        <v>106</v>
      </c>
      <c r="E444" s="10" t="s">
        <v>73</v>
      </c>
      <c r="F444" s="13" t="s">
        <v>148</v>
      </c>
      <c r="G444" s="0" t="s">
        <v>74</v>
      </c>
      <c r="H444" s="0" t="s">
        <v>75</v>
      </c>
      <c r="I444" s="9" t="s">
        <v>76</v>
      </c>
    </row>
    <row r="445" customFormat="false" ht="15" hidden="false" customHeight="false" outlineLevel="0" collapsed="false">
      <c r="A445" s="6" t="n">
        <v>442</v>
      </c>
      <c r="B445" s="33" t="s">
        <v>879</v>
      </c>
      <c r="C445" s="33" t="s">
        <v>466</v>
      </c>
      <c r="D445" s="33" t="s">
        <v>242</v>
      </c>
      <c r="E445" s="10" t="s">
        <v>73</v>
      </c>
      <c r="F445" s="13" t="s">
        <v>148</v>
      </c>
      <c r="G445" s="0" t="s">
        <v>74</v>
      </c>
      <c r="H445" s="0" t="s">
        <v>75</v>
      </c>
      <c r="I445" s="9" t="s">
        <v>76</v>
      </c>
    </row>
    <row r="446" customFormat="false" ht="15" hidden="false" customHeight="false" outlineLevel="0" collapsed="false">
      <c r="A446" s="6" t="n">
        <v>443</v>
      </c>
      <c r="B446" s="33" t="s">
        <v>880</v>
      </c>
      <c r="C446" s="33" t="s">
        <v>347</v>
      </c>
      <c r="D446" s="33" t="s">
        <v>217</v>
      </c>
      <c r="E446" s="10" t="s">
        <v>73</v>
      </c>
      <c r="F446" s="13" t="s">
        <v>148</v>
      </c>
      <c r="G446" s="0" t="s">
        <v>74</v>
      </c>
      <c r="H446" s="0" t="s">
        <v>75</v>
      </c>
      <c r="I446" s="9" t="s">
        <v>76</v>
      </c>
    </row>
    <row r="447" customFormat="false" ht="15" hidden="false" customHeight="false" outlineLevel="0" collapsed="false">
      <c r="A447" s="6" t="n">
        <v>444</v>
      </c>
      <c r="B447" s="33" t="s">
        <v>881</v>
      </c>
      <c r="C447" s="33" t="s">
        <v>853</v>
      </c>
      <c r="D447" s="33" t="s">
        <v>882</v>
      </c>
      <c r="E447" s="10" t="s">
        <v>73</v>
      </c>
      <c r="F447" s="13" t="s">
        <v>148</v>
      </c>
      <c r="G447" s="0" t="s">
        <v>74</v>
      </c>
      <c r="H447" s="0" t="s">
        <v>75</v>
      </c>
      <c r="I447" s="9" t="s">
        <v>76</v>
      </c>
    </row>
    <row r="448" customFormat="false" ht="25.5" hidden="false" customHeight="false" outlineLevel="0" collapsed="false">
      <c r="A448" s="6" t="n">
        <v>445</v>
      </c>
      <c r="B448" s="33" t="s">
        <v>839</v>
      </c>
      <c r="C448" s="33" t="s">
        <v>522</v>
      </c>
      <c r="D448" s="33" t="s">
        <v>347</v>
      </c>
      <c r="E448" s="10" t="s">
        <v>73</v>
      </c>
      <c r="F448" s="13" t="s">
        <v>148</v>
      </c>
      <c r="G448" s="0" t="s">
        <v>74</v>
      </c>
      <c r="H448" s="0" t="s">
        <v>75</v>
      </c>
      <c r="I448" s="9" t="s">
        <v>76</v>
      </c>
    </row>
    <row r="449" customFormat="false" ht="15" hidden="false" customHeight="false" outlineLevel="0" collapsed="false">
      <c r="A449" s="6" t="n">
        <v>446</v>
      </c>
      <c r="B449" s="33" t="s">
        <v>883</v>
      </c>
      <c r="C449" s="33" t="s">
        <v>143</v>
      </c>
      <c r="D449" s="33" t="s">
        <v>90</v>
      </c>
      <c r="E449" s="10" t="s">
        <v>73</v>
      </c>
      <c r="F449" s="13" t="s">
        <v>148</v>
      </c>
      <c r="G449" s="0" t="s">
        <v>74</v>
      </c>
      <c r="H449" s="0" t="s">
        <v>75</v>
      </c>
      <c r="I449" s="9" t="s">
        <v>76</v>
      </c>
    </row>
    <row r="450" customFormat="false" ht="15" hidden="false" customHeight="false" outlineLevel="0" collapsed="false">
      <c r="A450" s="6" t="n">
        <v>447</v>
      </c>
      <c r="B450" s="25" t="s">
        <v>884</v>
      </c>
      <c r="C450" s="25" t="s">
        <v>96</v>
      </c>
      <c r="D450" s="25" t="s">
        <v>228</v>
      </c>
      <c r="E450" s="10" t="s">
        <v>73</v>
      </c>
      <c r="F450" s="11" t="n">
        <v>87750</v>
      </c>
      <c r="G450" s="0" t="s">
        <v>74</v>
      </c>
      <c r="H450" s="0" t="s">
        <v>75</v>
      </c>
      <c r="I450" s="9" t="s">
        <v>76</v>
      </c>
    </row>
    <row r="451" customFormat="false" ht="15" hidden="false" customHeight="false" outlineLevel="0" collapsed="false">
      <c r="A451" s="6" t="n">
        <v>448</v>
      </c>
      <c r="B451" s="25" t="s">
        <v>885</v>
      </c>
      <c r="C451" s="25" t="s">
        <v>114</v>
      </c>
      <c r="D451" s="25" t="s">
        <v>886</v>
      </c>
      <c r="E451" s="10" t="s">
        <v>73</v>
      </c>
      <c r="F451" s="11" t="n">
        <v>87750</v>
      </c>
      <c r="G451" s="0" t="s">
        <v>74</v>
      </c>
      <c r="H451" s="0" t="s">
        <v>75</v>
      </c>
      <c r="I451" s="9" t="s">
        <v>76</v>
      </c>
    </row>
    <row r="452" customFormat="false" ht="15" hidden="false" customHeight="false" outlineLevel="0" collapsed="false">
      <c r="A452" s="6" t="n">
        <v>449</v>
      </c>
      <c r="B452" s="25" t="s">
        <v>887</v>
      </c>
      <c r="C452" s="25" t="s">
        <v>106</v>
      </c>
      <c r="D452" s="25" t="s">
        <v>84</v>
      </c>
      <c r="E452" s="10" t="s">
        <v>73</v>
      </c>
      <c r="F452" s="11" t="n">
        <v>87750</v>
      </c>
      <c r="G452" s="0" t="s">
        <v>74</v>
      </c>
      <c r="H452" s="0" t="s">
        <v>75</v>
      </c>
      <c r="I452" s="9" t="s">
        <v>76</v>
      </c>
    </row>
    <row r="453" customFormat="false" ht="15" hidden="false" customHeight="false" outlineLevel="0" collapsed="false">
      <c r="A453" s="6" t="n">
        <v>450</v>
      </c>
      <c r="B453" s="0" t="s">
        <v>75</v>
      </c>
      <c r="C453" s="27" t="s">
        <v>75</v>
      </c>
      <c r="D453" s="27" t="s">
        <v>75</v>
      </c>
      <c r="E453" s="34" t="s">
        <v>75</v>
      </c>
      <c r="F453" s="11" t="n">
        <v>0</v>
      </c>
      <c r="G453" s="0" t="s">
        <v>74</v>
      </c>
      <c r="H453" s="0" t="s">
        <v>75</v>
      </c>
      <c r="I453" s="9" t="s">
        <v>76</v>
      </c>
    </row>
    <row r="454" customFormat="false" ht="15" hidden="false" customHeight="false" outlineLevel="0" collapsed="false">
      <c r="A454" s="6" t="n">
        <v>451</v>
      </c>
      <c r="B454" s="0" t="s">
        <v>75</v>
      </c>
      <c r="C454" s="27" t="s">
        <v>75</v>
      </c>
      <c r="D454" s="27" t="s">
        <v>75</v>
      </c>
      <c r="E454" s="34" t="s">
        <v>75</v>
      </c>
      <c r="F454" s="11" t="n">
        <v>0</v>
      </c>
      <c r="G454" s="0" t="s">
        <v>74</v>
      </c>
      <c r="H454" s="0" t="s">
        <v>75</v>
      </c>
      <c r="I454" s="9" t="s">
        <v>76</v>
      </c>
    </row>
  </sheetData>
  <dataValidations count="1">
    <dataValidation allowBlank="true" errorStyle="stop" operator="between" showDropDown="false" showErrorMessage="true" showInputMessage="false" sqref="I4:I454" type="list">
      <formula1>Hidden_1_Tabla_49957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8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21:03:38Z</dcterms:created>
  <dc:creator>Apache POI</dc:creator>
  <dc:description/>
  <dc:language>en-US</dc:language>
  <cp:lastModifiedBy>Ana Maria Quintero Lozano</cp:lastModifiedBy>
  <dcterms:modified xsi:type="dcterms:W3CDTF">2022-04-22T1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