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31642</t>
  </si>
  <si>
    <t xml:space="preserve">TITULO</t>
  </si>
  <si>
    <t xml:space="preserve">NOMBRE CORTO</t>
  </si>
  <si>
    <t xml:space="preserve">DESCRIPCION</t>
  </si>
  <si>
    <t xml:space="preserve">Actas del Consejo Consultivo </t>
  </si>
  <si>
    <t xml:space="preserve">LTAIPES95FLIIIA</t>
  </si>
  <si>
    <t xml:space="preserve">Las actas de sesiones ordinarias y extraordinarias, así como las opiniones y recomendaciones que emitan, en su caso, los consejos consultivos, comités técnicos y juntas directivas o de gobierno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6595</t>
  </si>
  <si>
    <t xml:space="preserve">166592</t>
  </si>
  <si>
    <t xml:space="preserve">166598</t>
  </si>
  <si>
    <t xml:space="preserve">166601</t>
  </si>
  <si>
    <t xml:space="preserve">166597</t>
  </si>
  <si>
    <t xml:space="preserve">166593</t>
  </si>
  <si>
    <t xml:space="preserve">166596</t>
  </si>
  <si>
    <t xml:space="preserve">166600</t>
  </si>
  <si>
    <t xml:space="preserve">166599</t>
  </si>
  <si>
    <t xml:space="preserve">166594</t>
  </si>
  <si>
    <t xml:space="preserve">166602</t>
  </si>
  <si>
    <t xml:space="preserve">166603</t>
  </si>
  <si>
    <t xml:space="preserve">166604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 31/12/2015</t>
  </si>
  <si>
    <t xml:space="preserve">Ordinaria</t>
  </si>
  <si>
    <t xml:space="preserve">Tercer Asamblea 2015</t>
  </si>
  <si>
    <t xml:space="preserve">Obras realizadas con recursos del FISM al tercer trimestre del 2015</t>
  </si>
  <si>
    <t xml:space="preserve">https://apps.culiacan.gob.mx/transparencia/archivos/35_exp3541_acta_del_subcomite_de_desarrollo_social_tercer_trimestre__julio___septiembre__2015.pdf</t>
  </si>
  <si>
    <t xml:space="preserve">Dirección de Desarrollo Regional</t>
  </si>
  <si>
    <t xml:space="preserve">Se llevó a cabo en tiempo y forma el Acta Ordinaria del Subcomité de Desarrollo Social</t>
  </si>
  <si>
    <t xml:space="preserve">31/12/2015 A 31/03/2016</t>
  </si>
  <si>
    <t xml:space="preserve">Primer Asamblea 2016</t>
  </si>
  <si>
    <t xml:space="preserve">Cierre de Ejercicio 2015 y Matriz de Inversión 2016 del FISM</t>
  </si>
  <si>
    <t xml:space="preserve">https://apps.culiacan.gob.mx/transparencia/archivos/35_exp3541_acta_del_subcomite_de_desarrollo_social_cierre_de_ejercicio_y_propuesta_2016.pdf</t>
  </si>
  <si>
    <t xml:space="preserve">31/03/2016 A 30/09/2016</t>
  </si>
  <si>
    <t xml:space="preserve">Segunda Asamblea 2016</t>
  </si>
  <si>
    <t xml:space="preserve">Reporte primer semestre e informe del tercer trimestre de aplicación de los recursos del FISM</t>
  </si>
  <si>
    <t xml:space="preserve">https://apps.culiacan.gob.mx/transparencia/archivos/35_exp5012_acta_de_subcomite_primer_semestre_y_tercer_trimestre_2016.pdf</t>
  </si>
  <si>
    <t xml:space="preserve">30/09/2016 A 31/03/2017</t>
  </si>
  <si>
    <t xml:space="preserve">Primer Asamblea 2017</t>
  </si>
  <si>
    <t xml:space="preserve">Cierre de Ejercicio 2016 y Propuesta de Inversión 2017 del FISM</t>
  </si>
  <si>
    <t xml:space="preserve">https://apps.culiacan.gob.mx/transparencia/archivos/35_exp5012_acta_del_subcomite_de_desarrollo_social_cierre_de_ejercicio_fiscal_2016_y_propuesta_de_inversion_2017.pdf</t>
  </si>
  <si>
    <t xml:space="preserve">31/03/2017 A 30/06/2017</t>
  </si>
  <si>
    <t xml:space="preserve">Segunda Asamblea 2017</t>
  </si>
  <si>
    <t xml:space="preserve">Informe del primer trimestre (Enero - Marzo) y segundo trimestre (Abril-Junio) 2017</t>
  </si>
  <si>
    <t xml:space="preserve">http://apps.culiacan.gob.mx/transparencia/archivos/33_exp5696_acta_del_subcomite_de_desarrollo_social_enero_junio_2017.pdf</t>
  </si>
  <si>
    <t xml:space="preserve">30/06/2017 A 30/09/2017</t>
  </si>
  <si>
    <t xml:space="preserve">Tercer Asamblea 2017</t>
  </si>
  <si>
    <t xml:space="preserve">Informe del tercer trimestre (Julio - Septiembre) 2017</t>
  </si>
  <si>
    <t xml:space="preserve">https://apps.culiacan.gob.mx/transparencia/archivos/33_exp5696_acta_del_subcomite_de_desarrollo_social_tercer_trimestre_julio__septiembre_2017.pdf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5_exp3541_acta_del_subcomite_de_desarrollo_social_tercer_trimestre__julio___septiembre__2015.pdf" TargetMode="External"/><Relationship Id="rId2" Type="http://schemas.openxmlformats.org/officeDocument/2006/relationships/hyperlink" Target="https://apps.culiacan.gob.mx/transparencia/archivos/35_exp3541_acta_del_subcomite_de_desarrollo_social_cierre_de_ejercicio_y_propuesta_2016.pdf" TargetMode="External"/><Relationship Id="rId3" Type="http://schemas.openxmlformats.org/officeDocument/2006/relationships/hyperlink" Target="https://apps.culiacan.gob.mx/transparencia/archivos/35_exp5012_acta_de_subcomite_primer_semestre_y_tercer_trimestre_2016.pdf" TargetMode="External"/><Relationship Id="rId4" Type="http://schemas.openxmlformats.org/officeDocument/2006/relationships/hyperlink" Target="https://apps.culiacan.gob.mx/transparencia/archivos/35_exp5012_acta_del_subcomite_de_desarrollo_social_cierre_de_ejercicio_fiscal_2016_y_propuesta_de_inversion_2017.pdf" TargetMode="External"/><Relationship Id="rId5" Type="http://schemas.openxmlformats.org/officeDocument/2006/relationships/hyperlink" Target="http://apps.culiacan.gob.mx/transparencia/archivos/33_exp5696_acta_del_subcomite_de_desarrollo_social_enero_junio_2017.pdf" TargetMode="External"/><Relationship Id="rId6" Type="http://schemas.openxmlformats.org/officeDocument/2006/relationships/hyperlink" Target="https://apps.culiacan.gob.mx/transparencia/archivos/33_exp5696_acta_del_subcomite_de_desarrollo_social_tercer_trimestre_julio__septiembre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157.99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25.5" hidden="false" customHeight="false" outlineLevel="0" collapsed="false">
      <c r="A8" s="1" t="n">
        <v>2015</v>
      </c>
      <c r="B8" s="5" t="s">
        <v>43</v>
      </c>
      <c r="C8" s="6" t="n">
        <v>42291</v>
      </c>
      <c r="D8" s="7" t="s">
        <v>44</v>
      </c>
      <c r="E8" s="8" t="s">
        <v>45</v>
      </c>
      <c r="F8" s="1" t="n">
        <v>3</v>
      </c>
      <c r="G8" s="9" t="s">
        <v>46</v>
      </c>
      <c r="H8" s="10" t="s">
        <v>47</v>
      </c>
      <c r="I8" s="6" t="n">
        <v>42307</v>
      </c>
      <c r="J8" s="9" t="s">
        <v>48</v>
      </c>
      <c r="K8" s="1" t="n">
        <v>2015</v>
      </c>
      <c r="L8" s="11" t="n">
        <v>43054</v>
      </c>
      <c r="M8" s="9" t="s">
        <v>49</v>
      </c>
    </row>
    <row r="9" customFormat="false" ht="25.5" hidden="false" customHeight="false" outlineLevel="0" collapsed="false">
      <c r="A9" s="1" t="n">
        <v>2016</v>
      </c>
      <c r="B9" s="5" t="s">
        <v>50</v>
      </c>
      <c r="C9" s="6" t="n">
        <v>42571</v>
      </c>
      <c r="D9" s="7" t="s">
        <v>44</v>
      </c>
      <c r="E9" s="8" t="s">
        <v>51</v>
      </c>
      <c r="F9" s="1" t="n">
        <v>1</v>
      </c>
      <c r="G9" s="12" t="s">
        <v>52</v>
      </c>
      <c r="H9" s="10" t="s">
        <v>53</v>
      </c>
      <c r="I9" s="6" t="n">
        <v>42581</v>
      </c>
      <c r="J9" s="9" t="s">
        <v>48</v>
      </c>
      <c r="K9" s="1" t="n">
        <v>2016</v>
      </c>
      <c r="L9" s="11" t="n">
        <v>43054</v>
      </c>
      <c r="M9" s="9" t="s">
        <v>49</v>
      </c>
    </row>
    <row r="10" customFormat="false" ht="25.5" hidden="false" customHeight="false" outlineLevel="0" collapsed="false">
      <c r="A10" s="1" t="n">
        <v>2016</v>
      </c>
      <c r="B10" s="5" t="s">
        <v>54</v>
      </c>
      <c r="C10" s="6" t="n">
        <v>42678</v>
      </c>
      <c r="D10" s="7" t="s">
        <v>44</v>
      </c>
      <c r="E10" s="8" t="s">
        <v>55</v>
      </c>
      <c r="F10" s="1" t="n">
        <v>2</v>
      </c>
      <c r="G10" s="12" t="s">
        <v>56</v>
      </c>
      <c r="H10" s="10" t="s">
        <v>57</v>
      </c>
      <c r="I10" s="6" t="n">
        <v>42704</v>
      </c>
      <c r="J10" s="9" t="s">
        <v>48</v>
      </c>
      <c r="K10" s="1" t="n">
        <v>2016</v>
      </c>
      <c r="L10" s="11" t="n">
        <v>43054</v>
      </c>
      <c r="M10" s="9" t="s">
        <v>49</v>
      </c>
    </row>
    <row r="11" customFormat="false" ht="25.5" hidden="false" customHeight="false" outlineLevel="0" collapsed="false">
      <c r="A11" s="1" t="n">
        <v>2016</v>
      </c>
      <c r="B11" s="5" t="s">
        <v>58</v>
      </c>
      <c r="C11" s="6" t="n">
        <v>42825</v>
      </c>
      <c r="D11" s="7" t="s">
        <v>44</v>
      </c>
      <c r="E11" s="8" t="s">
        <v>59</v>
      </c>
      <c r="F11" s="1" t="n">
        <v>1</v>
      </c>
      <c r="G11" s="12" t="s">
        <v>60</v>
      </c>
      <c r="H11" s="10" t="s">
        <v>61</v>
      </c>
      <c r="I11" s="6" t="n">
        <v>42840</v>
      </c>
      <c r="J11" s="9" t="s">
        <v>48</v>
      </c>
      <c r="K11" s="1" t="n">
        <v>2017</v>
      </c>
      <c r="L11" s="11" t="n">
        <v>43054</v>
      </c>
      <c r="M11" s="9" t="s">
        <v>49</v>
      </c>
    </row>
    <row r="12" customFormat="false" ht="25.5" hidden="false" customHeight="false" outlineLevel="0" collapsed="false">
      <c r="A12" s="1" t="n">
        <v>2017</v>
      </c>
      <c r="B12" s="5" t="s">
        <v>62</v>
      </c>
      <c r="C12" s="6" t="n">
        <v>42929</v>
      </c>
      <c r="D12" s="7" t="s">
        <v>44</v>
      </c>
      <c r="E12" s="8" t="s">
        <v>63</v>
      </c>
      <c r="F12" s="1" t="n">
        <v>2</v>
      </c>
      <c r="G12" s="12" t="s">
        <v>64</v>
      </c>
      <c r="H12" s="10" t="s">
        <v>65</v>
      </c>
      <c r="I12" s="6" t="n">
        <v>42946</v>
      </c>
      <c r="J12" s="9" t="s">
        <v>48</v>
      </c>
      <c r="K12" s="1" t="n">
        <v>2017</v>
      </c>
      <c r="L12" s="11" t="n">
        <v>43054</v>
      </c>
      <c r="M12" s="9" t="s">
        <v>49</v>
      </c>
    </row>
    <row r="13" customFormat="false" ht="25.5" hidden="false" customHeight="false" outlineLevel="0" collapsed="false">
      <c r="A13" s="1" t="n">
        <v>2017</v>
      </c>
      <c r="B13" s="5" t="s">
        <v>66</v>
      </c>
      <c r="C13" s="6" t="n">
        <v>43027</v>
      </c>
      <c r="D13" s="7" t="s">
        <v>44</v>
      </c>
      <c r="E13" s="8" t="s">
        <v>67</v>
      </c>
      <c r="F13" s="1" t="n">
        <v>3</v>
      </c>
      <c r="G13" s="12" t="s">
        <v>68</v>
      </c>
      <c r="H13" s="10" t="s">
        <v>69</v>
      </c>
      <c r="I13" s="6" t="n">
        <v>43054</v>
      </c>
      <c r="J13" s="9" t="s">
        <v>48</v>
      </c>
      <c r="K13" s="1" t="n">
        <v>2017</v>
      </c>
      <c r="L13" s="11" t="n">
        <v>43054</v>
      </c>
      <c r="M13" s="9" t="s">
        <v>4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hyperlinks>
    <hyperlink ref="H8" r:id="rId1" display="https://apps.culiacan.gob.mx/transparencia/archivos/35_exp3541_acta_del_subcomite_de_desarrollo_social_tercer_trimestre__julio___septiembre__2015.pdf"/>
    <hyperlink ref="H9" r:id="rId2" display="https://apps.culiacan.gob.mx/transparencia/archivos/35_exp3541_acta_del_subcomite_de_desarrollo_social_cierre_de_ejercicio_y_propuesta_2016.pdf"/>
    <hyperlink ref="H10" r:id="rId3" display="https://apps.culiacan.gob.mx/transparencia/archivos/35_exp5012_acta_de_subcomite_primer_semestre_y_tercer_trimestre_2016.pdf"/>
    <hyperlink ref="H11" r:id="rId4" display="https://apps.culiacan.gob.mx/transparencia/archivos/35_exp5012_acta_del_subcomite_de_desarrollo_social_cierre_de_ejercicio_fiscal_2016_y_propuesta_de_inversion_2017.pdf"/>
    <hyperlink ref="H12" r:id="rId5" display="http://apps.culiacan.gob.mx/transparencia/archivos/33_exp5696_acta_del_subcomite_de_desarrollo_social_enero_junio_2017.pdf"/>
    <hyperlink ref="H13" r:id="rId6" display="https://apps.culiacan.gob.mx/transparencia/archivos/33_exp5696_acta_del_subcomite_de_desarrollo_social_tercer_trimestre_julio__septiembre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9:01:25Z</dcterms:created>
  <dc:creator>Alejandra Blanco Arredondo</dc:creator>
  <dc:description/>
  <dc:language>en-US</dc:language>
  <cp:lastModifiedBy>Zulma Yadira Gerardo López</cp:lastModifiedBy>
  <dcterms:modified xsi:type="dcterms:W3CDTF">2017-11-21T19:33:00Z</dcterms:modified>
  <cp:revision>0</cp:revision>
  <dc:subject/>
  <dc:title/>
</cp:coreProperties>
</file>