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ERO-MARZO</t>
  </si>
  <si>
    <t xml:space="preserve">Opinión</t>
  </si>
  <si>
    <t xml:space="preserve">INFORME DEL SEGUIMIENTO DEL FISM ENERO-MARZO 2018</t>
  </si>
  <si>
    <t xml:space="preserve">https://apps.culiacan.gob.mx/transparencia/archivos/anexos/ACTA_SUBCOMITE_DESARROLLO_SOCIAL_OCT_NOV_2017_ENERO_MARZO_2018.pdf</t>
  </si>
  <si>
    <t xml:space="preserve">DIRECCIÓN DE DESARROLLO REGIONAL</t>
  </si>
  <si>
    <t xml:space="preserve">LA DIRECCCIÓN DE DESARROLLO REGIONAL ES LA RESPONSABLE DE REALIZAR LAS ACTAS DEL SUBCOMITÉ DE DESARROLLO SOCIAL</t>
  </si>
  <si>
    <t xml:space="preserve">ABRIL-JUNIO</t>
  </si>
  <si>
    <t xml:space="preserve">INFORME DEL SEGUIMIENTO DEL FISM ABRIL- JUNIO 2018</t>
  </si>
  <si>
    <t xml:space="preserve">https://apps.culiacan.gob.mx/transparencia/archivos/33_exp8168_acta_del_subcomite_de_desarrollo_social_segundo_trimestre_abril___junio_2018.pdf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ACTA_SUBCOMITE_DESARROLLO_SOCIAL_OCT_NOV_2017_ENERO_MARZO_2018.pdf" TargetMode="External"/><Relationship Id="rId2" Type="http://schemas.openxmlformats.org/officeDocument/2006/relationships/hyperlink" Target="https://apps.culiacan.gob.mx/transparencia/archivos/33_exp8168_acta_del_subcomite_de_desarrollo_social_segundo_trimestre_abril___junio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s">
        <v>37</v>
      </c>
      <c r="C8" s="4" t="n">
        <v>43189</v>
      </c>
      <c r="D8" s="5" t="s">
        <v>38</v>
      </c>
      <c r="E8" s="4" t="n">
        <v>43209</v>
      </c>
      <c r="F8" s="0" t="s">
        <v>39</v>
      </c>
      <c r="G8" s="6" t="s">
        <v>40</v>
      </c>
      <c r="H8" s="0" t="s">
        <v>41</v>
      </c>
      <c r="I8" s="4" t="n">
        <v>43190</v>
      </c>
      <c r="J8" s="4" t="n">
        <v>43209</v>
      </c>
      <c r="K8" s="0" t="s">
        <v>42</v>
      </c>
    </row>
    <row r="9" customFormat="false" ht="15" hidden="false" customHeight="false" outlineLevel="0" collapsed="false">
      <c r="A9" s="0" t="n">
        <v>2018</v>
      </c>
      <c r="B9" s="0" t="s">
        <v>43</v>
      </c>
      <c r="C9" s="4" t="n">
        <v>43281</v>
      </c>
      <c r="D9" s="5" t="s">
        <v>38</v>
      </c>
      <c r="E9" s="4" t="n">
        <v>43294</v>
      </c>
      <c r="F9" s="0" t="s">
        <v>44</v>
      </c>
      <c r="G9" s="6" t="s">
        <v>45</v>
      </c>
      <c r="H9" s="7" t="s">
        <v>41</v>
      </c>
      <c r="I9" s="8" t="n">
        <v>43281</v>
      </c>
      <c r="J9" s="8" t="n">
        <v>43281</v>
      </c>
      <c r="K9" s="0" t="s">
        <v>42</v>
      </c>
      <c r="L9" s="7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pps.culiacan.gob.mx/transparencia/archivos/anexos/ACTA_SUBCOMITE_DESARROLLO_SOCIAL_OCT_NOV_2017_ENERO_MARZO_2018.pdf"/>
    <hyperlink ref="G9" r:id="rId2" display="https://apps.culiacan.gob.mx/transparencia/archivos/33_exp8168_acta_del_subcomite_de_desarrollo_social_segundo_trimestre_abril___junio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6:46:04Z</dcterms:created>
  <dc:creator>Apache POI</dc:creator>
  <dc:description/>
  <dc:language>en-US</dc:language>
  <cp:lastModifiedBy>Ana Maria Quintero Lozano</cp:lastModifiedBy>
  <dcterms:modified xsi:type="dcterms:W3CDTF">2018-08-17T1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