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6">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PRIMERA </t>
  </si>
  <si>
    <t xml:space="preserve">Presentación del presidium.</t>
  </si>
  <si>
    <t xml:space="preserve">https://apps.culiacan.gob.mx/transparencia/archivos/anexos/ACTA_SUBCOMITE_DESARROLLO_SOCIAL_OCT_NOV_2017_ENERO_MARZO_2018.pdf</t>
  </si>
  <si>
    <t xml:space="preserve">Direccion De Desarrollo Regional </t>
  </si>
  <si>
    <t xml:space="preserve">Se anexa informacion del primer trimeste del año en curso 2018</t>
  </si>
  <si>
    <t xml:space="preserve">Lista de Asistencia y declaración legal de la Asamblea.</t>
  </si>
  <si>
    <t xml:space="preserve">Palabras de Bienvenida.</t>
  </si>
  <si>
    <t xml:space="preserve">Presentación del informe del cuarto trimestre nov-dic. 2017 y Cierre de Ejercicio 2017, del FISM.</t>
  </si>
  <si>
    <t xml:space="preserve">Presentación de la Propuesta de Inversión 2018  y primer trimestre Enero-Marzo de las obras del FISM 2018.</t>
  </si>
  <si>
    <t xml:space="preserve">SEGUNDA </t>
  </si>
  <si>
    <t xml:space="preserve">https://apps.culiacan.gob.mx/transparencia/archivos/33_exp8168_acta_del_subcomite_de_desarrollo_social_segundo_trimestre_abril___junio_2018.pdf</t>
  </si>
  <si>
    <t xml:space="preserve">Se anexa informacion del segundo trimestre del año en curso 2018</t>
  </si>
  <si>
    <t xml:space="preserve">Presentación del informe del segundo trimestre Abril- Junio 2018, del Fondo para la Infraestructura Social Muncipal.</t>
  </si>
  <si>
    <t xml:space="preserve">Extraordinari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0"/>
      <color rgb="FF0000FF"/>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anexos/ACTA_SUBCOMITE_DESARROLLO_SOCIAL_OCT_NOV_2017_ENERO_MARZO_2018.pdf" TargetMode="External"/><Relationship Id="rId2" Type="http://schemas.openxmlformats.org/officeDocument/2006/relationships/hyperlink" Target="https://apps.culiacan.gob.mx/transparencia/archivos/anexos/ACTA_SUBCOMITE_DESARROLLO_SOCIAL_OCT_NOV_2017_ENERO_MARZO_2018.pdf" TargetMode="External"/><Relationship Id="rId3" Type="http://schemas.openxmlformats.org/officeDocument/2006/relationships/hyperlink" Target="https://apps.culiacan.gob.mx/transparencia/archivos/anexos/ACTA_SUBCOMITE_DESARROLLO_SOCIAL_OCT_NOV_2017_ENERO_MARZO_2018.pdf" TargetMode="External"/><Relationship Id="rId4" Type="http://schemas.openxmlformats.org/officeDocument/2006/relationships/hyperlink" Target="https://apps.culiacan.gob.mx/transparencia/archivos/anexos/ACTA_SUBCOMITE_DESARROLLO_SOCIAL_OCT_NOV_2017_ENERO_MARZO_2018.pdf" TargetMode="External"/><Relationship Id="rId5" Type="http://schemas.openxmlformats.org/officeDocument/2006/relationships/hyperlink" Target="https://apps.culiacan.gob.mx/transparencia/archivos/anexos/ACTA_SUBCOMITE_DESARROLLO_SOCIAL_OCT_NOV_2017_ENERO_MARZO_2018.pdf" TargetMode="External"/><Relationship Id="rId6" Type="http://schemas.openxmlformats.org/officeDocument/2006/relationships/hyperlink" Target="https://apps.culiacan.gob.mx/transparencia/archivos/33_exp8168_acta_del_subcomite_de_desarrollo_social_segundo_trimestre_abril___junio_2018.pdf" TargetMode="External"/><Relationship Id="rId7" Type="http://schemas.openxmlformats.org/officeDocument/2006/relationships/hyperlink" Target="https://apps.culiacan.gob.mx/transparencia/archivos/33_exp8168_acta_del_subcomite_de_desarrollo_social_segundo_trimestre_abril___junio_2018.pdf" TargetMode="External"/><Relationship Id="rId8" Type="http://schemas.openxmlformats.org/officeDocument/2006/relationships/hyperlink" Target="https://apps.culiacan.gob.mx/transparencia/archivos/33_exp8168_acta_del_subcomite_de_desarrollo_social_segundo_trimestre_abril___junio_2018.pdf" TargetMode="External"/><Relationship Id="rId9" Type="http://schemas.openxmlformats.org/officeDocument/2006/relationships/hyperlink" Target="https://apps.culiacan.gob.mx/transparencia/archivos/33_exp8168_acta_del_subcomite_de_desarrollo_social_segundo_trimestre_abril___junio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8</v>
      </c>
      <c r="B8" s="4" t="n">
        <v>43101</v>
      </c>
      <c r="C8" s="4" t="n">
        <v>43189</v>
      </c>
      <c r="D8" s="4" t="n">
        <v>43209</v>
      </c>
      <c r="E8" s="5" t="s">
        <v>41</v>
      </c>
      <c r="F8" s="4" t="s">
        <v>42</v>
      </c>
      <c r="G8" s="0" t="n">
        <v>1</v>
      </c>
      <c r="H8" s="6" t="s">
        <v>43</v>
      </c>
      <c r="I8" s="7" t="s">
        <v>44</v>
      </c>
      <c r="J8" s="0" t="s">
        <v>45</v>
      </c>
      <c r="K8" s="4" t="n">
        <v>43108</v>
      </c>
      <c r="L8" s="4" t="n">
        <v>43189</v>
      </c>
      <c r="M8" s="0" t="s">
        <v>46</v>
      </c>
    </row>
    <row r="9" customFormat="false" ht="15" hidden="false" customHeight="false" outlineLevel="0" collapsed="false">
      <c r="A9" s="0" t="n">
        <v>2018</v>
      </c>
      <c r="B9" s="4" t="n">
        <v>43101</v>
      </c>
      <c r="C9" s="4" t="n">
        <v>43189</v>
      </c>
      <c r="D9" s="4" t="n">
        <v>43209</v>
      </c>
      <c r="E9" s="5" t="s">
        <v>41</v>
      </c>
      <c r="F9" s="4" t="s">
        <v>42</v>
      </c>
      <c r="G9" s="0" t="n">
        <v>1</v>
      </c>
      <c r="H9" s="6" t="s">
        <v>47</v>
      </c>
      <c r="I9" s="7" t="s">
        <v>44</v>
      </c>
      <c r="J9" s="0" t="s">
        <v>45</v>
      </c>
      <c r="K9" s="4" t="n">
        <v>43108</v>
      </c>
      <c r="L9" s="4" t="n">
        <v>43189</v>
      </c>
      <c r="M9" s="0" t="s">
        <v>46</v>
      </c>
    </row>
    <row r="10" customFormat="false" ht="15" hidden="false" customHeight="false" outlineLevel="0" collapsed="false">
      <c r="A10" s="0" t="n">
        <v>2018</v>
      </c>
      <c r="B10" s="4" t="n">
        <v>43101</v>
      </c>
      <c r="C10" s="4" t="n">
        <v>43189</v>
      </c>
      <c r="D10" s="4" t="n">
        <v>43209</v>
      </c>
      <c r="E10" s="5" t="s">
        <v>41</v>
      </c>
      <c r="F10" s="4" t="s">
        <v>42</v>
      </c>
      <c r="G10" s="0" t="n">
        <v>1</v>
      </c>
      <c r="H10" s="6" t="s">
        <v>48</v>
      </c>
      <c r="I10" s="7" t="s">
        <v>44</v>
      </c>
      <c r="J10" s="0" t="s">
        <v>45</v>
      </c>
      <c r="K10" s="4" t="n">
        <v>43108</v>
      </c>
      <c r="L10" s="4" t="n">
        <v>43189</v>
      </c>
      <c r="M10" s="0" t="s">
        <v>46</v>
      </c>
    </row>
    <row r="11" customFormat="false" ht="15" hidden="false" customHeight="false" outlineLevel="0" collapsed="false">
      <c r="A11" s="0" t="n">
        <v>2018</v>
      </c>
      <c r="B11" s="4" t="n">
        <v>43101</v>
      </c>
      <c r="C11" s="4" t="n">
        <v>43189</v>
      </c>
      <c r="D11" s="4" t="n">
        <v>43209</v>
      </c>
      <c r="E11" s="5" t="s">
        <v>41</v>
      </c>
      <c r="F11" s="4" t="s">
        <v>42</v>
      </c>
      <c r="G11" s="0" t="n">
        <v>1</v>
      </c>
      <c r="H11" s="6" t="s">
        <v>49</v>
      </c>
      <c r="I11" s="7" t="s">
        <v>44</v>
      </c>
      <c r="J11" s="0" t="s">
        <v>45</v>
      </c>
      <c r="K11" s="4" t="n">
        <v>43108</v>
      </c>
      <c r="L11" s="4" t="n">
        <v>43189</v>
      </c>
      <c r="M11" s="0" t="s">
        <v>46</v>
      </c>
    </row>
    <row r="12" customFormat="false" ht="15" hidden="false" customHeight="false" outlineLevel="0" collapsed="false">
      <c r="A12" s="0" t="n">
        <v>2018</v>
      </c>
      <c r="B12" s="4" t="n">
        <v>43101</v>
      </c>
      <c r="C12" s="4" t="n">
        <v>43189</v>
      </c>
      <c r="D12" s="4" t="n">
        <v>43209</v>
      </c>
      <c r="E12" s="5" t="s">
        <v>41</v>
      </c>
      <c r="F12" s="4" t="s">
        <v>42</v>
      </c>
      <c r="G12" s="0" t="n">
        <v>1</v>
      </c>
      <c r="H12" s="6" t="s">
        <v>50</v>
      </c>
      <c r="I12" s="7" t="s">
        <v>44</v>
      </c>
      <c r="J12" s="0" t="s">
        <v>45</v>
      </c>
      <c r="K12" s="4" t="n">
        <v>43108</v>
      </c>
      <c r="L12" s="4" t="n">
        <v>43189</v>
      </c>
      <c r="M12" s="0" t="s">
        <v>46</v>
      </c>
    </row>
    <row r="13" customFormat="false" ht="15" hidden="false" customHeight="false" outlineLevel="0" collapsed="false">
      <c r="A13" s="0" t="n">
        <v>2018</v>
      </c>
      <c r="B13" s="4" t="n">
        <v>43191</v>
      </c>
      <c r="C13" s="4" t="n">
        <v>43281</v>
      </c>
      <c r="D13" s="4" t="n">
        <v>43294</v>
      </c>
      <c r="E13" s="5" t="s">
        <v>41</v>
      </c>
      <c r="F13" s="0" t="s">
        <v>51</v>
      </c>
      <c r="G13" s="0" t="n">
        <v>2</v>
      </c>
      <c r="H13" s="6" t="s">
        <v>43</v>
      </c>
      <c r="I13" s="7" t="s">
        <v>52</v>
      </c>
      <c r="J13" s="0" t="s">
        <v>45</v>
      </c>
      <c r="K13" s="4" t="n">
        <v>43192</v>
      </c>
      <c r="L13" s="4" t="n">
        <v>43280</v>
      </c>
      <c r="M13" s="0" t="s">
        <v>53</v>
      </c>
    </row>
    <row r="14" customFormat="false" ht="15" hidden="false" customHeight="false" outlineLevel="0" collapsed="false">
      <c r="A14" s="0" t="n">
        <v>2018</v>
      </c>
      <c r="B14" s="4" t="n">
        <v>43191</v>
      </c>
      <c r="C14" s="4" t="n">
        <v>43281</v>
      </c>
      <c r="D14" s="4" t="n">
        <v>43294</v>
      </c>
      <c r="E14" s="5" t="s">
        <v>41</v>
      </c>
      <c r="F14" s="0" t="s">
        <v>51</v>
      </c>
      <c r="G14" s="0" t="n">
        <v>2</v>
      </c>
      <c r="H14" s="6" t="s">
        <v>47</v>
      </c>
      <c r="I14" s="7" t="s">
        <v>52</v>
      </c>
      <c r="J14" s="0" t="s">
        <v>45</v>
      </c>
      <c r="K14" s="4" t="n">
        <v>43192</v>
      </c>
      <c r="L14" s="4" t="n">
        <v>43280</v>
      </c>
      <c r="M14" s="0" t="s">
        <v>53</v>
      </c>
    </row>
    <row r="15" customFormat="false" ht="15" hidden="false" customHeight="false" outlineLevel="0" collapsed="false">
      <c r="A15" s="0" t="n">
        <v>2018</v>
      </c>
      <c r="B15" s="4" t="n">
        <v>43191</v>
      </c>
      <c r="C15" s="4" t="n">
        <v>43281</v>
      </c>
      <c r="D15" s="4" t="n">
        <v>43294</v>
      </c>
      <c r="E15" s="5" t="s">
        <v>41</v>
      </c>
      <c r="F15" s="0" t="s">
        <v>51</v>
      </c>
      <c r="G15" s="0" t="n">
        <v>2</v>
      </c>
      <c r="H15" s="6" t="s">
        <v>48</v>
      </c>
      <c r="I15" s="7" t="s">
        <v>52</v>
      </c>
      <c r="J15" s="0" t="s">
        <v>45</v>
      </c>
      <c r="K15" s="4" t="n">
        <v>43192</v>
      </c>
      <c r="L15" s="4" t="n">
        <v>43280</v>
      </c>
      <c r="M15" s="0" t="s">
        <v>53</v>
      </c>
    </row>
    <row r="16" customFormat="false" ht="15" hidden="false" customHeight="false" outlineLevel="0" collapsed="false">
      <c r="A16" s="0" t="n">
        <v>2018</v>
      </c>
      <c r="B16" s="4" t="n">
        <v>43191</v>
      </c>
      <c r="C16" s="4" t="n">
        <v>43281</v>
      </c>
      <c r="D16" s="4" t="n">
        <v>43294</v>
      </c>
      <c r="E16" s="5" t="s">
        <v>41</v>
      </c>
      <c r="F16" s="0" t="s">
        <v>51</v>
      </c>
      <c r="G16" s="0" t="n">
        <v>2</v>
      </c>
      <c r="H16" s="6" t="s">
        <v>54</v>
      </c>
      <c r="I16" s="7" t="s">
        <v>52</v>
      </c>
      <c r="J16" s="0" t="s">
        <v>45</v>
      </c>
      <c r="K16" s="4" t="n">
        <v>43192</v>
      </c>
      <c r="L16" s="4" t="n">
        <v>43280</v>
      </c>
      <c r="M16" s="0" t="s">
        <v>53</v>
      </c>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hyperlinks>
    <hyperlink ref="I8" r:id="rId1" display="https://apps.culiacan.gob.mx/transparencia/archivos/anexos/ACTA_SUBCOMITE_DESARROLLO_SOCIAL_OCT_NOV_2017_ENERO_MARZO_2018.pdf"/>
    <hyperlink ref="I9" r:id="rId2" display="https://apps.culiacan.gob.mx/transparencia/archivos/anexos/ACTA_SUBCOMITE_DESARROLLO_SOCIAL_OCT_NOV_2017_ENERO_MARZO_2018.pdf"/>
    <hyperlink ref="I10" r:id="rId3" display="https://apps.culiacan.gob.mx/transparencia/archivos/anexos/ACTA_SUBCOMITE_DESARROLLO_SOCIAL_OCT_NOV_2017_ENERO_MARZO_2018.pdf"/>
    <hyperlink ref="I11" r:id="rId4" display="https://apps.culiacan.gob.mx/transparencia/archivos/anexos/ACTA_SUBCOMITE_DESARROLLO_SOCIAL_OCT_NOV_2017_ENERO_MARZO_2018.pdf"/>
    <hyperlink ref="I12" r:id="rId5" display="https://apps.culiacan.gob.mx/transparencia/archivos/anexos/ACTA_SUBCOMITE_DESARROLLO_SOCIAL_OCT_NOV_2017_ENERO_MARZO_2018.pdf"/>
    <hyperlink ref="I13" r:id="rId6" display="https://apps.culiacan.gob.mx/transparencia/archivos/33_exp8168_acta_del_subcomite_de_desarrollo_social_segundo_trimestre_abril___junio_2018.pdf"/>
    <hyperlink ref="I14" r:id="rId7" display="https://apps.culiacan.gob.mx/transparencia/archivos/33_exp8168_acta_del_subcomite_de_desarrollo_social_segundo_trimestre_abril___junio_2018.pdf"/>
    <hyperlink ref="I15" r:id="rId8" display="https://apps.culiacan.gob.mx/transparencia/archivos/33_exp8168_acta_del_subcomite_de_desarrollo_social_segundo_trimestre_abril___junio_2018.pdf"/>
    <hyperlink ref="I16" r:id="rId9" display="https://apps.culiacan.gob.mx/transparencia/archivos/33_exp8168_acta_del_subcomite_de_desarrollo_social_segundo_trimestre_abril___junio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9:13:10Z</dcterms:created>
  <dc:creator>Apache POI</dc:creator>
  <dc:description/>
  <dc:language>en-US</dc:language>
  <cp:lastModifiedBy>Ana Maria Quintero Lozano</cp:lastModifiedBy>
  <dcterms:modified xsi:type="dcterms:W3CDTF">2018-08-22T19: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