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3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inión</t>
  </si>
  <si>
    <t xml:space="preserve">conocimiento de las obras del fondo para la infraestructura social municipal </t>
  </si>
  <si>
    <t xml:space="preserve">https://</t>
  </si>
  <si>
    <t xml:space="preserve">direccion de desarrollo regional </t>
  </si>
  <si>
    <t xml:space="preserve">se anexa informacion del primr trimestre del año 2019, a si como para realizar esta acta consultiva se requiere que se existe abras y acciones del fondo para la infraestructura social municipal.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4</v>
      </c>
      <c r="D8" s="5" t="s">
        <v>37</v>
      </c>
      <c r="E8" s="6" t="n">
        <v>43602</v>
      </c>
      <c r="F8" s="0" t="s">
        <v>38</v>
      </c>
      <c r="G8" s="7" t="s">
        <v>39</v>
      </c>
      <c r="H8" s="0" t="s">
        <v>40</v>
      </c>
      <c r="I8" s="4" t="n">
        <v>43585</v>
      </c>
      <c r="J8" s="4" t="n">
        <v>43584</v>
      </c>
      <c r="K8" s="0" t="s">
        <v>41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18:53:04Z</dcterms:created>
  <dc:creator>Apache POI</dc:creator>
  <dc:description/>
  <dc:language>en-US</dc:language>
  <cp:lastModifiedBy>Ana Maria Quintero Lozano</cp:lastModifiedBy>
  <dcterms:modified xsi:type="dcterms:W3CDTF">2019-05-15T19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