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8">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ACTA DE INSTALACIÓN DEL SUB-COMITÉ DE DESARROLLO SOCIAL 2018-2021</t>
  </si>
  <si>
    <t xml:space="preserve">https://apps.culiacan.gob.mx/transparencia/archivos/33_exp10999_acta_de_instalacion_del_subcomite_de_desarrollo_social_2018_2021.pdf</t>
  </si>
  <si>
    <t xml:space="preserve">DIRECCIÓN DE DESARROLLO REGIONAL</t>
  </si>
  <si>
    <t xml:space="preserve">1. PRESENTACIÓN DEL PRESÍDIUM 2. LISTA DE ASISTENCIAY DECLARACIÓN LEGAL DE LA ASAMBLEA 3. PALABARAS DE BENVANDA 4.- PRESENTACIÓN DEL INFORME DEL CUARTO TRIMESTRE DEL PERIODO OCTUBRE - DICEMBRE Y CIERRE DE EJERCICIO 2018, PROPUESTA DE INVERSIÓN Y PRIMER TRIMESTRE DEL CICLO ENERO - MARZO DE 2019, DEL FONDO PARA LA INFRAESTRUCTURA SOCAL MUNICIPAL, DEL RAMO 33.</t>
  </si>
  <si>
    <t xml:space="preserve">https://apps.culiacan.gob.mx/transparencia/archivos/33_exp10999_primer_acta_del_subcomite_de_desarrollo_social_2019.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10999_acta_de_instalacion_del_subcomite_de_desarrollo_social_2018_2021.pdf" TargetMode="External"/><Relationship Id="rId2" Type="http://schemas.openxmlformats.org/officeDocument/2006/relationships/hyperlink" Target="https://apps.culiacan.gob.mx/transparencia/archivos/33_exp10999_primer_acta_del_subcomite_de_desarrollo_social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556</v>
      </c>
      <c r="C8" s="4" t="n">
        <v>43646</v>
      </c>
      <c r="D8" s="4" t="n">
        <v>43602</v>
      </c>
      <c r="E8" s="5" t="s">
        <v>41</v>
      </c>
      <c r="F8" s="0" t="n">
        <v>1</v>
      </c>
      <c r="G8" s="0" t="n">
        <v>1</v>
      </c>
      <c r="H8" s="0" t="s">
        <v>42</v>
      </c>
      <c r="I8" s="6" t="s">
        <v>43</v>
      </c>
      <c r="J8" s="0" t="s">
        <v>44</v>
      </c>
      <c r="K8" s="4" t="n">
        <v>43677</v>
      </c>
      <c r="L8" s="4" t="n">
        <v>43676</v>
      </c>
    </row>
    <row r="9" customFormat="false" ht="15" hidden="false" customHeight="false" outlineLevel="0" collapsed="false">
      <c r="A9" s="0" t="n">
        <v>2019</v>
      </c>
      <c r="B9" s="4" t="n">
        <v>43556</v>
      </c>
      <c r="C9" s="4" t="n">
        <v>43646</v>
      </c>
      <c r="D9" s="4" t="n">
        <v>43602</v>
      </c>
      <c r="E9" s="5" t="s">
        <v>41</v>
      </c>
      <c r="F9" s="0" t="n">
        <v>2</v>
      </c>
      <c r="G9" s="0" t="n">
        <v>2</v>
      </c>
      <c r="H9" s="0" t="s">
        <v>45</v>
      </c>
      <c r="I9" s="6" t="s">
        <v>46</v>
      </c>
      <c r="J9" s="0" t="s">
        <v>44</v>
      </c>
      <c r="K9" s="4" t="n">
        <v>43677</v>
      </c>
      <c r="L9" s="4" t="n">
        <v>43676</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10999_acta_de_instalacion_del_subcomite_de_desarrollo_social_2018_2021.pdf"/>
    <hyperlink ref="I9" r:id="rId2" display="https://apps.culiacan.gob.mx/transparencia/archivos/33_exp10999_primer_acta_del_subcomite_de_desarrollo_social_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Ana Maria Quintero Lozano</cp:lastModifiedBy>
  <dcterms:modified xsi:type="dcterms:W3CDTF">2019-07-11T18: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