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4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inión</t>
  </si>
  <si>
    <t xml:space="preserve">INSTALACIÓN DEL SUBCOMITÉ DE DESARROLLO SOCIAL 208-2021</t>
  </si>
  <si>
    <t xml:space="preserve">https://apps.culiacan.gob.mx/transparencia/archivos/33_exp10999_acta_de_instalacion_del_subcomite_de_desarrollo_social_2018_2021.pdf</t>
  </si>
  <si>
    <t xml:space="preserve">DIRECCIÓN DE DESARROLLO REGIONAL</t>
  </si>
  <si>
    <t xml:space="preserve">LA DIRECCIÓN DE DESARROLLO REGIONAL ES LA QUE COORDINA LAS ACTAS DEL SUBCOMITE DE DESARROLLO SOCIAL</t>
  </si>
  <si>
    <t xml:space="preserve">CUARTO TRIMESTRE OCT-DIC Y CIERRE DE EJERCICIO 2018, PROPUESTA DE INVERSIÓN Y PRIMER TRIMESTRE ENE-MAR 2019 DEL FONDO PARA LA INFRAESTRUCTURA SOCIAL MUNICIPAL 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3_exp10999_acta_de_instalacion_del_subcomite_de_desarrollo_social_2018_2021.pdf" TargetMode="External"/><Relationship Id="rId2" Type="http://schemas.openxmlformats.org/officeDocument/2006/relationships/hyperlink" Target="https://apps.culiacan.gob.mx/transparencia/archivos/33_exp10999_acta_de_instalacion_del_subcomite_de_desarrollo_social_2018_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D8" s="5" t="s">
        <v>37</v>
      </c>
      <c r="E8" s="4" t="n">
        <v>43602</v>
      </c>
      <c r="F8" s="0" t="s">
        <v>38</v>
      </c>
      <c r="G8" s="6" t="s">
        <v>39</v>
      </c>
      <c r="H8" s="0" t="s">
        <v>40</v>
      </c>
      <c r="I8" s="4" t="n">
        <v>43677</v>
      </c>
      <c r="J8" s="4" t="n">
        <v>43676</v>
      </c>
      <c r="K8" s="0" t="s">
        <v>41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646</v>
      </c>
      <c r="D9" s="5" t="s">
        <v>37</v>
      </c>
      <c r="E9" s="4" t="n">
        <v>43602</v>
      </c>
      <c r="F9" s="0" t="s">
        <v>42</v>
      </c>
      <c r="G9" s="6" t="s">
        <v>39</v>
      </c>
      <c r="H9" s="0" t="s">
        <v>40</v>
      </c>
      <c r="I9" s="4" t="n">
        <v>43677</v>
      </c>
      <c r="J9" s="4" t="n">
        <v>43676</v>
      </c>
      <c r="K9" s="0" t="s">
        <v>41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s://apps.culiacan.gob.mx/transparencia/archivos/33_exp10999_acta_de_instalacion_del_subcomite_de_desarrollo_social_2018_2021.pdf"/>
    <hyperlink ref="G9" r:id="rId2" display="https://apps.culiacan.gob.mx/transparencia/archivos/33_exp10999_acta_de_instalacion_del_subcomite_de_desarrollo_social_2018_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5:58:12Z</dcterms:created>
  <dc:creator>Apache POI</dc:creator>
  <dc:description/>
  <dc:language>en-US</dc:language>
  <cp:lastModifiedBy>Ana Maria Quintero Lozano</cp:lastModifiedBy>
  <dcterms:modified xsi:type="dcterms:W3CDTF">2019-07-11T19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