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l Presidium, 2.- Lista de Asistencia y declaración ,3.-  Palabra de Bienvenida,  4.- Presentación del Informe del Segundo trimestre del periodo Abril-Junio de 2019, del Fondo para la Infraestructura Social Municipal, del RAMO 33, 5.- Asuntos Generales, 6.- Clausura de la Asamblea.</t>
  </si>
  <si>
    <t xml:space="preserve">https://apps.culiacan.gob.mx/transparencia/archivos/33_exp10999_segunda_acta_del_subcomite_de_desarrollo_social_2019.pdf</t>
  </si>
  <si>
    <t xml:space="preserve">Dirección de Desarrollo Regional</t>
  </si>
  <si>
    <t xml:space="preserve">Segunda reunión ordinaria del Subcomité de Desarrollo Social.</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0999_segunda_acta_del_subcomite_de_desarrollo_social_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647</v>
      </c>
      <c r="C8" s="4" t="n">
        <v>43738</v>
      </c>
      <c r="D8" s="4" t="n">
        <v>43735</v>
      </c>
      <c r="E8" s="5" t="s">
        <v>41</v>
      </c>
      <c r="F8" s="0" t="n">
        <v>2</v>
      </c>
      <c r="G8" s="0" t="n">
        <v>2</v>
      </c>
      <c r="H8" s="0" t="s">
        <v>42</v>
      </c>
      <c r="I8" s="6" t="s">
        <v>43</v>
      </c>
      <c r="J8" s="0" t="s">
        <v>44</v>
      </c>
      <c r="K8" s="4" t="n">
        <v>43738</v>
      </c>
      <c r="L8" s="4" t="n">
        <v>43737</v>
      </c>
      <c r="M8" s="0"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10999_segunda_acta_del_subcomite_de_desarrollo_social_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8:32:46Z</dcterms:created>
  <dc:creator>Apache POI</dc:creator>
  <dc:description/>
  <dc:language>en-US</dc:language>
  <cp:lastModifiedBy>Ana Maria Quintero Lozano</cp:lastModifiedBy>
  <dcterms:modified xsi:type="dcterms:W3CDTF">2019-10-07T20: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