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Informe del Segundo Trimestre del Periodo Abril-Junio 2019 del Fondo para la Infraestructura Social Municipal, del Ramo 33.</t>
  </si>
  <si>
    <t xml:space="preserve">https://apps.culiacan.gob.mx/transparencia/archivos/33_exp10999_segunda_acta_del_subcomite_de_desarrollo_social_2019.pdf</t>
  </si>
  <si>
    <t xml:space="preserve">Dirección de Desarrollo Social</t>
  </si>
  <si>
    <t xml:space="preserve">Segunda reunión ordinaria del Subcomité de Desarrollo Social periodo Abril-Junio 2019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0999_segunda_acta_del_subcomite_de_desarrollo_social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37</v>
      </c>
      <c r="E8" s="4" t="n">
        <v>43735</v>
      </c>
      <c r="F8" s="0" t="s">
        <v>38</v>
      </c>
      <c r="G8" s="6" t="s">
        <v>39</v>
      </c>
      <c r="H8" s="0" t="s">
        <v>40</v>
      </c>
      <c r="I8" s="4" t="n">
        <v>43738</v>
      </c>
      <c r="J8" s="4" t="n">
        <v>43737</v>
      </c>
      <c r="K8" s="0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apps.culiacan.gob.mx/transparencia/archivos/33_exp10999_segunda_acta_del_subcomite_de_desarrollo_social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8:33:50Z</dcterms:created>
  <dc:creator>Apache POI</dc:creator>
  <dc:description/>
  <dc:language>en-US</dc:language>
  <cp:lastModifiedBy>Ana Maria Quintero Lozano</cp:lastModifiedBy>
  <dcterms:modified xsi:type="dcterms:W3CDTF">2019-10-07T20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