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INSTALACIÓN DEL SUBCOMITÉ DE DESARROLLO SOCIAL 208-2021</t>
  </si>
  <si>
    <t xml:space="preserve">https://apps.culiacan.gob.mx/transparencia/archivos/33_exp10999_acta_de_instalacion_del_subcomite_de_desarrollo_social_2018_2021.pdf</t>
  </si>
  <si>
    <t xml:space="preserve">DIRECCIÓN DE DESARROLLO REGIONAL</t>
  </si>
  <si>
    <t xml:space="preserve">LA DIRECCIÓN DE DESARROLLO REGIONAL ES LA QUE COORDINA LAS ACTAS DEL SUBCOMITE DE DESARROLLO SOCIAL</t>
  </si>
  <si>
    <t xml:space="preserve">Recomend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\-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10999_acta_de_instalacion_del_subcomite_de_desarrollo_social_2018_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37</v>
      </c>
      <c r="E8" s="6" t="n">
        <v>43602</v>
      </c>
      <c r="F8" s="0" t="s">
        <v>38</v>
      </c>
      <c r="G8" s="7" t="s">
        <v>39</v>
      </c>
      <c r="H8" s="0" t="s">
        <v>40</v>
      </c>
      <c r="I8" s="4" t="n">
        <v>43921</v>
      </c>
      <c r="J8" s="4" t="n">
        <v>43978</v>
      </c>
      <c r="K8" s="0" t="s">
        <v>4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G8" r:id="rId1" display="https://apps.culiacan.gob.mx/transparencia/archivos/33_exp10999_acta_de_instalacion_del_subcomite_de_desarrollo_social_2018_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5:58:12Z</dcterms:created>
  <dc:creator>Apache POI</dc:creator>
  <dc:description/>
  <dc:language>en-US</dc:language>
  <cp:lastModifiedBy>Ana Maria Quintero Lozano</cp:lastModifiedBy>
  <dcterms:modified xsi:type="dcterms:W3CDTF">2020-05-27T16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