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 uniqueCount="47">
  <si>
    <t xml:space="preserve">52645</t>
  </si>
  <si>
    <t xml:space="preserve">TÍTULO</t>
  </si>
  <si>
    <t xml:space="preserve">NOMBRE CORTO</t>
  </si>
  <si>
    <t xml:space="preserve">DESCRIPCIÓN</t>
  </si>
  <si>
    <t xml:space="preserve">Actas de sesiones_Actas del Consejo Consultivo</t>
  </si>
  <si>
    <t xml:space="preserve">LTAIPES95FLI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99432</t>
  </si>
  <si>
    <t xml:space="preserve">499440</t>
  </si>
  <si>
    <t xml:space="preserve">499441</t>
  </si>
  <si>
    <t xml:space="preserve">499433</t>
  </si>
  <si>
    <t xml:space="preserve">499436</t>
  </si>
  <si>
    <t xml:space="preserve">499439</t>
  </si>
  <si>
    <t xml:space="preserve">499431</t>
  </si>
  <si>
    <t xml:space="preserve">499442</t>
  </si>
  <si>
    <t xml:space="preserve">499435</t>
  </si>
  <si>
    <t xml:space="preserve">499430</t>
  </si>
  <si>
    <t xml:space="preserve">499434</t>
  </si>
  <si>
    <t xml:space="preserve">499437</t>
  </si>
  <si>
    <t xml:space="preserve">499438</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Ordinaria</t>
  </si>
  <si>
    <t xml:space="preserve">ACTA DE INSTALACIÓN DEL SUB-COMITÉ DE DESARROLLO SOCIAL 2018-2021</t>
  </si>
  <si>
    <t xml:space="preserve">https://apps.culiacan.gob.mx/transparencia/archivos/33_exp10999_acta_de_instalacion_del_subcomite_de_desarrollo_social_2018_2021.pdf</t>
  </si>
  <si>
    <t xml:space="preserve">DIRECCIÓN DE DESARROLLO REGIONAL</t>
  </si>
  <si>
    <t xml:space="preserve">ACTA DE INSTALACIÓN DEL SUBCOMITÉ DE DESARROLLO SOCIAL EN SU PERIODO 2018-2021</t>
  </si>
  <si>
    <t xml:space="preserve">Extraordinaria</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33_exp10999_acta_de_instalacion_del_subcomite_de_desarrollo_social_2018_202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1"/>
  <sheetViews>
    <sheetView showFormulas="false" showGridLines="true" showRowColHeaders="true" showZeros="true" rightToLeft="false" tabSelected="true" showOutlineSymbols="true" defaultGridColor="true" view="normal" topLeftCell="J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67.42"/>
    <col collapsed="false" customWidth="true" hidden="false" outlineLevel="0" max="5" min="5" style="0" width="20.29"/>
    <col collapsed="false" customWidth="true" hidden="false" outlineLevel="0" max="6" min="6" style="0" width="18"/>
    <col collapsed="false" customWidth="true" hidden="false" outlineLevel="0" max="7" min="7" style="0" width="25.57"/>
    <col collapsed="false" customWidth="true" hidden="false" outlineLevel="0" max="8" min="8" style="0" width="22.15"/>
    <col collapsed="false" customWidth="true" hidden="false" outlineLevel="0" max="9" min="9" style="0" width="63.57"/>
    <col collapsed="false" customWidth="true" hidden="false" outlineLevel="0" max="10" min="10" style="0" width="73.14"/>
    <col collapsed="false" customWidth="true" hidden="false" outlineLevel="0" max="11" min="11" style="0" width="17.57"/>
    <col collapsed="false" customWidth="true" hidden="false" outlineLevel="0" max="12" min="12" style="0" width="20"/>
    <col collapsed="false" customWidth="true" hidden="false" outlineLevel="0" max="13" min="13"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5" hidden="false" customHeight="false" outlineLevel="0" collapsed="false">
      <c r="A8" s="0" t="n">
        <v>2020</v>
      </c>
      <c r="B8" s="4" t="n">
        <v>43831</v>
      </c>
      <c r="C8" s="4" t="n">
        <v>43921</v>
      </c>
      <c r="D8" s="4" t="n">
        <v>43602</v>
      </c>
      <c r="E8" s="5" t="s">
        <v>41</v>
      </c>
      <c r="F8" s="0" t="n">
        <v>1</v>
      </c>
      <c r="G8" s="0" t="n">
        <v>1</v>
      </c>
      <c r="H8" s="0" t="s">
        <v>42</v>
      </c>
      <c r="I8" s="6" t="s">
        <v>43</v>
      </c>
      <c r="J8" s="0" t="s">
        <v>44</v>
      </c>
      <c r="K8" s="4" t="n">
        <v>43978</v>
      </c>
      <c r="L8" s="4" t="n">
        <v>43921</v>
      </c>
      <c r="M8" s="0" t="s">
        <v>45</v>
      </c>
    </row>
    <row r="9" customFormat="false" ht="15" hidden="false" customHeight="false" outlineLevel="0" collapsed="false">
      <c r="E9" s="5"/>
    </row>
    <row r="10" customFormat="false" ht="15" hidden="false" customHeight="false" outlineLevel="0" collapsed="false">
      <c r="E10" s="5"/>
    </row>
    <row r="11" customFormat="false" ht="15" hidden="false" customHeight="false" outlineLevel="0" collapsed="false">
      <c r="E11" s="5"/>
    </row>
    <row r="12" customFormat="false" ht="15" hidden="false" customHeight="false" outlineLevel="0" collapsed="false">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201" type="list">
      <formula1>Hidden_14</formula1>
      <formula2>0</formula2>
    </dataValidation>
  </dataValidations>
  <hyperlinks>
    <hyperlink ref="I8" r:id="rId1" display="https://apps.culiacan.gob.mx/transparencia/archivos/33_exp10999_acta_de_instalacion_del_subcomite_de_desarrollo_social_2018_2021.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1</v>
      </c>
    </row>
    <row r="2" customFormat="false" ht="15" hidden="false" customHeight="false" outlineLevel="0" collapsed="false">
      <c r="A2" s="0" t="s">
        <v>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4T17:24:58Z</dcterms:created>
  <dc:creator>Apache POI</dc:creator>
  <dc:description/>
  <dc:language>en-US</dc:language>
  <cp:lastModifiedBy>GERARDO GUADALUPE FRANCO GONZALES</cp:lastModifiedBy>
  <dcterms:modified xsi:type="dcterms:W3CDTF">2020-05-28T18:2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