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7">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t>
  </si>
  <si>
    <t xml:space="preserve">https://apps.culiacan.gob.mx/transparencia/archivos/33_exp13729_acta_de_subcomite_de_des_social_tercer_y_cuarto_trim_2019_cierre_2019_y_propuesta_2020.pdf</t>
  </si>
  <si>
    <t xml:space="preserve">DIRECCIÓN DE DESARROLLO REGIONAL</t>
  </si>
  <si>
    <t xml:space="preserve">SE LLEVO A CABO UNOS DIAS ANTES DE INICIAR EL SEGUNDO TRIMESTRE POR LO QUE SE AVECINA CON RESPECTO A LA EMERGENCIA SANITARIA COVID 2019</t>
  </si>
  <si>
    <t xml:space="preserve">Extraordinaria</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13729_acta_de_subcomite_de_des_social_tercer_y_cuarto_trim_2019_cierre_2019_y_propuesta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0</v>
      </c>
      <c r="B8" s="4" t="n">
        <v>43922</v>
      </c>
      <c r="C8" s="4" t="n">
        <v>44012</v>
      </c>
      <c r="D8" s="4" t="n">
        <v>43908</v>
      </c>
      <c r="E8" s="5" t="s">
        <v>41</v>
      </c>
      <c r="F8" s="6" t="n">
        <v>1</v>
      </c>
      <c r="G8" s="6" t="n">
        <v>1</v>
      </c>
      <c r="H8" s="0" t="s">
        <v>42</v>
      </c>
      <c r="I8" s="7" t="s">
        <v>43</v>
      </c>
      <c r="J8" s="0" t="s">
        <v>44</v>
      </c>
      <c r="K8" s="4" t="n">
        <v>44027</v>
      </c>
      <c r="L8" s="4" t="n">
        <v>44012</v>
      </c>
      <c r="M8" s="0" t="s">
        <v>45</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apps.culiacan.gob.mx/transparencia/archivos/33_exp13729_acta_de_subcomite_de_des_social_tercer_y_cuarto_trim_2019_cierre_2019_y_propuesta_202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15:57:22Z</dcterms:created>
  <dc:creator>Apache POI</dc:creator>
  <dc:description/>
  <dc:language>en-US</dc:language>
  <cp:lastModifiedBy>GERARDO GUADALUPE FRANCO GONZALES</cp:lastModifiedBy>
  <dcterms:modified xsi:type="dcterms:W3CDTF">2020-07-15T15: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