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3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inión</t>
  </si>
  <si>
    <t xml:space="preserve">TERCER TRIMESTRE FISM 2019, CUARTO TRIMESTRE FISM 2019, CIERRE DE EJERCICIO 2019, Y PROPUESTA DE INVERSIÓN 2020</t>
  </si>
  <si>
    <t xml:space="preserve">https://apps.culiacan.gob.mx/transparencia/archivos/33_exp13729_acta_de_subcomite_de_des_social_tercer_y_cuarto_trim_2019_cierre_2019_y_propuesta_2020.pdf</t>
  </si>
  <si>
    <t xml:space="preserve">DESARROLLO REGIONAL</t>
  </si>
  <si>
    <t xml:space="preserve">SE LLEVO A CABO UNOS DIAS ANTES DE INICIAR EL SEGUNDO TRIMESTRE POR LO QUE SE AVECINA CON RESPECTO A LA EMERGENCIA SANITARIA COVID 2019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3_exp13729_acta_de_subcomite_de_des_social_tercer_y_cuarto_trim_2019_cierre_2019_y_propuesta_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D8" s="5" t="s">
        <v>37</v>
      </c>
      <c r="E8" s="4" t="n">
        <v>43908</v>
      </c>
      <c r="F8" s="0" t="s">
        <v>38</v>
      </c>
      <c r="G8" s="6" t="s">
        <v>39</v>
      </c>
      <c r="H8" s="0" t="s">
        <v>40</v>
      </c>
      <c r="I8" s="4" t="n">
        <v>44027</v>
      </c>
      <c r="J8" s="4" t="n">
        <v>44012</v>
      </c>
      <c r="K8" s="5" t="s">
        <v>41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s://apps.culiacan.gob.mx/transparencia/archivos/33_exp13729_acta_de_subcomite_de_des_social_tercer_y_cuarto_trim_2019_cierre_2019_y_propuesta_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5:58:12Z</dcterms:created>
  <dc:creator>Apache POI</dc:creator>
  <dc:description/>
  <dc:language>en-US</dc:language>
  <cp:lastModifiedBy>GERARDO GUADALUPE FRANCO GONZALES</cp:lastModifiedBy>
  <dcterms:modified xsi:type="dcterms:W3CDTF">2020-07-15T15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