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Informe del Tercer Trimestre (Julio- Septiembre)</t>
  </si>
  <si>
    <t xml:space="preserve">https:/</t>
  </si>
  <si>
    <t xml:space="preserve">DESARROLLO REGIONAL</t>
  </si>
  <si>
    <t xml:space="preserve">SE LLEVO A CABO CON TODO EL PROTOCOLO Y RECOMENDACIONES QUE LA EMERGENCIA SANITARIA COVID - 19 AMERITA.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7</v>
      </c>
      <c r="E8" s="4" t="n">
        <v>44132</v>
      </c>
      <c r="F8" s="0" t="s">
        <v>38</v>
      </c>
      <c r="G8" s="6" t="s">
        <v>39</v>
      </c>
      <c r="H8" s="0" t="s">
        <v>40</v>
      </c>
      <c r="I8" s="4" t="n">
        <v>44221</v>
      </c>
      <c r="J8" s="4" t="n">
        <v>44196</v>
      </c>
      <c r="K8" s="5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Ana Maria Quintero Lozano</cp:lastModifiedBy>
  <dcterms:modified xsi:type="dcterms:W3CDTF">2021-01-25T2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