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4.- Presentación del Informe del Primero y segundo trimestre Enero - Marzo y Abril- Junio 2021 respecivamente, del Fondo para la Infraestructura Social Municipal.</t>
  </si>
  <si>
    <t xml:space="preserve">https://apps.culiacan.gob.mx/transparencia/archivos/33_exp16673_acta_del_subcomite_de_desarrollo_social_enero___marzo_abril_junio_2021.pdf</t>
  </si>
  <si>
    <t xml:space="preserve">DESARROLLO REGIONAL</t>
  </si>
  <si>
    <t xml:space="preserve">SE LLEVO A CABO CON TODO EL PROTOCOLO Y RECOMENDACIONES QUE LA EMERGENCIA SANITARIA COVID - 19 AMERITA. EN ESTA OCASIÓN VIA ZOOM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7</v>
      </c>
      <c r="E8" s="4" t="n">
        <v>44421</v>
      </c>
      <c r="F8" s="5" t="s">
        <v>38</v>
      </c>
      <c r="G8" s="6" t="s">
        <v>39</v>
      </c>
      <c r="H8" s="0" t="s">
        <v>40</v>
      </c>
      <c r="I8" s="4" t="n">
        <v>44578</v>
      </c>
      <c r="J8" s="4" t="n">
        <v>44561</v>
      </c>
      <c r="K8" s="5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58:12Z</dcterms:created>
  <dc:creator>Apache POI</dc:creator>
  <dc:description/>
  <dc:language>en-US</dc:language>
  <cp:lastModifiedBy>Ana Maria Quintero Lozano</cp:lastModifiedBy>
  <dcterms:modified xsi:type="dcterms:W3CDTF">2022-01-19T1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