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FORME DEL SEGUIMIENTO DEL FONDO PARA LA INFRAESTRUCTURA SOCIAL MUNICIPAL, PRIMERO, SEGUNDO Y TERCER TRIMESTRE </t>
  </si>
  <si>
    <t xml:space="preserve">https://</t>
  </si>
  <si>
    <t xml:space="preserve">DIRECCIÓN DE DESARROLLO REGIONAL </t>
  </si>
  <si>
    <t xml:space="preserve">SE anexa informacion del tercer trimestre 2022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7</v>
      </c>
      <c r="E8" s="4" t="n">
        <v>44853</v>
      </c>
      <c r="F8" s="0" t="s">
        <v>38</v>
      </c>
      <c r="G8" s="6" t="s">
        <v>39</v>
      </c>
      <c r="H8" s="0" t="s">
        <v>40</v>
      </c>
      <c r="I8" s="4" t="n">
        <v>44860</v>
      </c>
      <c r="J8" s="4" t="n">
        <v>44834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8:44:45Z</dcterms:created>
  <dc:creator>Apache POI</dc:creator>
  <dc:description/>
  <dc:language>en-US</dc:language>
  <cp:lastModifiedBy>Ana Maria Quintero Lozano</cp:lastModifiedBy>
  <dcterms:modified xsi:type="dcterms:W3CDTF">2022-10-26T1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