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7">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Extraordinaria</t>
  </si>
  <si>
    <t xml:space="preserve">Presentación del Presidium -Lista de Asistencia y declaración legal de la Asamblea -Palabras de Bienvenida - Instalación del Subocomité de Desarrollo Social - Presentación del Informe del Primer, segundo y tercer trimestre de los correspondientes de Enero- Marzo, Abril-Junio, Julio-Septiembre 2022, respectivamente del Fondo para la Infraestructura Social Municipal -Asuntos Generales -Clausura de la Asamblea.</t>
  </si>
  <si>
    <t xml:space="preserve">https://</t>
  </si>
  <si>
    <t xml:space="preserve">DIRECCIÓN DE DESARROLLO REGIONAL</t>
  </si>
  <si>
    <t xml:space="preserve">EL ACTA DEL SUBCOMITÉ DE DESARROLLO SOCIAL SE REALIZA PARA TRASPARENTAR LOS RECURSOS DEL FISM EN EL MUNICIPIO DE CULIACÁN.</t>
  </si>
  <si>
    <t xml:space="preserve">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835</v>
      </c>
      <c r="C8" s="4" t="n">
        <v>44926</v>
      </c>
      <c r="D8" s="4" t="n">
        <v>43027</v>
      </c>
      <c r="E8" s="5" t="s">
        <v>41</v>
      </c>
      <c r="F8" s="0" t="n">
        <v>0</v>
      </c>
      <c r="G8" s="0" t="n">
        <v>0</v>
      </c>
      <c r="H8" s="4" t="s">
        <v>42</v>
      </c>
      <c r="I8" s="6" t="s">
        <v>43</v>
      </c>
      <c r="J8" s="0" t="s">
        <v>44</v>
      </c>
      <c r="K8" s="4" t="n">
        <v>44951</v>
      </c>
      <c r="L8" s="4" t="n">
        <v>44926</v>
      </c>
      <c r="M8" s="0" t="s">
        <v>45</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18:44:04Z</dcterms:created>
  <dc:creator>Apache POI</dc:creator>
  <dc:description/>
  <dc:language>en-US</dc:language>
  <cp:lastModifiedBy>Ana Maria Quintero Lozano</cp:lastModifiedBy>
  <dcterms:modified xsi:type="dcterms:W3CDTF">2023-01-30T18: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