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SEGUIMIENTO DE LAS OBRAS DEL FONDO PARA LA INFRAESTRUCTURA SOCIAL MUNICIPAL 2022</t>
  </si>
  <si>
    <t xml:space="preserve">https://</t>
  </si>
  <si>
    <t xml:space="preserve">DIRECCIÓN DE DESARROLLO REGIONAL </t>
  </si>
  <si>
    <t xml:space="preserve">EL ACTA DEL SUBCOMITÉ DE DESARROLLO SOCIAL SE REALIZA PARA TRASPARENTAR LOS RECURSOS DEL FISM EN EL MUNICIPIO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NU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7</v>
      </c>
      <c r="E8" s="4" t="n">
        <v>44853</v>
      </c>
      <c r="F8" s="0" t="s">
        <v>38</v>
      </c>
      <c r="G8" s="6" t="s">
        <v>39</v>
      </c>
      <c r="H8" s="0" t="s">
        <v>40</v>
      </c>
      <c r="I8" s="4" t="n">
        <v>44951</v>
      </c>
      <c r="J8" s="4" t="n">
        <v>44926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8:44:45Z</dcterms:created>
  <dc:creator>Apache POI</dc:creator>
  <dc:description/>
  <dc:language>en-US</dc:language>
  <cp:lastModifiedBy>Ana Maria Quintero Lozano</cp:lastModifiedBy>
  <dcterms:modified xsi:type="dcterms:W3CDTF">2023-01-27T18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