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7">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1.- Presentación de Presidium. 2.-  Lista de Asistencia y declaración legal de la Asamblea. 3.- Palabras de Bienvenida. 4.- Presentación del Informe del Primer y segundo trimestre de los periodos correspondientes de Enero - Marzo y Abril - Junio de 2021, respectivamente del Fondo para la Infraestructura Social Municipal. 5.- Asuntos Generales. 6.- Clausura de la Asamblea.</t>
  </si>
  <si>
    <t xml:space="preserve">https://apps.culiacan.gob.mx/transparencia/archivos/33_exp16673_acta_del_subcomite_de_desarrollo_social_enero___marzo_abril_junio_2021.pdf</t>
  </si>
  <si>
    <t xml:space="preserve">Direccion de Desarrollo Regional </t>
  </si>
  <si>
    <t xml:space="preserve">Acta del Subcomité de Desarrollo Social validación y aprobacion de obras por parte de la representación legal (18 síndicos y 21 representantes de colonias de la ciudad de Culiacán). Se llevo a cabo vía ZOOM.</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16673_acta_del_subcomite_de_desarrollo_social_enero___marzo_abril_junio_2021.pdf" TargetMode="External"/><Relationship Id="rId2" Type="http://schemas.openxmlformats.org/officeDocument/2006/relationships/hyperlink" Target="https://apps.culiacan.gob.mx/transparencia/archivos/33_exp16673_acta_del_subcomite_de_desarrollo_social_enero___marzo_abril_junio_2021.pdf" TargetMode="External"/><Relationship Id="rId3" Type="http://schemas.openxmlformats.org/officeDocument/2006/relationships/hyperlink" Target="https://apps.culiacan.gob.mx/transparencia/archivos/33_exp16673_acta_del_subcomite_de_desarrollo_social_enero___marzo_abril_junio_2021.pdf" TargetMode="External"/><Relationship Id="rId4" Type="http://schemas.openxmlformats.org/officeDocument/2006/relationships/hyperlink" Target="https://apps.culiacan.gob.mx/transparencia/archivos/33_exp16673_acta_del_subcomite_de_desarrollo_social_enero___marzo_abril_junio_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1</v>
      </c>
      <c r="B8" s="4" t="n">
        <v>44197</v>
      </c>
      <c r="C8" s="4" t="n">
        <v>44286</v>
      </c>
      <c r="D8" s="4" t="n">
        <v>44421</v>
      </c>
      <c r="E8" s="5" t="s">
        <v>41</v>
      </c>
      <c r="F8" s="6" t="n">
        <v>1</v>
      </c>
      <c r="G8" s="6" t="n">
        <v>1</v>
      </c>
      <c r="H8" s="0" t="s">
        <v>42</v>
      </c>
      <c r="I8" s="7" t="s">
        <v>43</v>
      </c>
      <c r="J8" s="0" t="s">
        <v>44</v>
      </c>
      <c r="K8" s="4" t="n">
        <v>44287</v>
      </c>
      <c r="L8" s="4" t="n">
        <v>44286</v>
      </c>
      <c r="M8" s="0" t="s">
        <v>45</v>
      </c>
    </row>
    <row r="9" customFormat="false" ht="15" hidden="false" customHeight="false" outlineLevel="0" collapsed="false">
      <c r="A9" s="0" t="n">
        <v>2021</v>
      </c>
      <c r="B9" s="4" t="n">
        <v>44287</v>
      </c>
      <c r="C9" s="4" t="n">
        <v>44377</v>
      </c>
      <c r="D9" s="4" t="n">
        <v>44421</v>
      </c>
      <c r="E9" s="5" t="s">
        <v>41</v>
      </c>
      <c r="F9" s="6" t="n">
        <v>1</v>
      </c>
      <c r="G9" s="6" t="n">
        <v>1</v>
      </c>
      <c r="H9" s="0" t="s">
        <v>42</v>
      </c>
      <c r="I9" s="7" t="s">
        <v>43</v>
      </c>
      <c r="J9" s="0" t="s">
        <v>44</v>
      </c>
      <c r="K9" s="4" t="n">
        <v>44378</v>
      </c>
      <c r="L9" s="4" t="n">
        <v>44377</v>
      </c>
      <c r="M9" s="0" t="s">
        <v>45</v>
      </c>
    </row>
    <row r="10" customFormat="false" ht="15" hidden="false" customHeight="false" outlineLevel="0" collapsed="false">
      <c r="A10" s="0" t="n">
        <v>2021</v>
      </c>
      <c r="B10" s="4" t="n">
        <v>44378</v>
      </c>
      <c r="C10" s="4" t="n">
        <v>44469</v>
      </c>
      <c r="D10" s="4" t="n">
        <v>44421</v>
      </c>
      <c r="E10" s="5" t="s">
        <v>41</v>
      </c>
      <c r="F10" s="6" t="n">
        <v>1</v>
      </c>
      <c r="G10" s="6" t="n">
        <v>1</v>
      </c>
      <c r="H10" s="0" t="s">
        <v>42</v>
      </c>
      <c r="I10" s="7" t="s">
        <v>43</v>
      </c>
      <c r="J10" s="0" t="s">
        <v>44</v>
      </c>
      <c r="K10" s="4" t="n">
        <v>44470</v>
      </c>
      <c r="L10" s="4" t="n">
        <v>44469</v>
      </c>
      <c r="M10" s="0" t="s">
        <v>45</v>
      </c>
    </row>
    <row r="11" customFormat="false" ht="15" hidden="false" customHeight="false" outlineLevel="0" collapsed="false">
      <c r="A11" s="0" t="n">
        <v>2021</v>
      </c>
      <c r="B11" s="4" t="n">
        <v>44470</v>
      </c>
      <c r="C11" s="4" t="n">
        <v>44561</v>
      </c>
      <c r="D11" s="4" t="n">
        <v>44421</v>
      </c>
      <c r="E11" s="5" t="s">
        <v>41</v>
      </c>
      <c r="F11" s="6" t="n">
        <v>1</v>
      </c>
      <c r="G11" s="6" t="n">
        <v>1</v>
      </c>
      <c r="H11" s="0" t="s">
        <v>42</v>
      </c>
      <c r="I11" s="7" t="s">
        <v>43</v>
      </c>
      <c r="J11" s="0" t="s">
        <v>44</v>
      </c>
      <c r="K11" s="4" t="n">
        <v>44564</v>
      </c>
      <c r="L11" s="4" t="n">
        <v>44561</v>
      </c>
      <c r="M11" s="0" t="s">
        <v>45</v>
      </c>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apps.culiacan.gob.mx/transparencia/archivos/33_exp16673_acta_del_subcomite_de_desarrollo_social_enero___marzo_abril_junio_2021.pdf"/>
    <hyperlink ref="I9" r:id="rId2" display="https://apps.culiacan.gob.mx/transparencia/archivos/33_exp16673_acta_del_subcomite_de_desarrollo_social_enero___marzo_abril_junio_2021.pdf"/>
    <hyperlink ref="I10" r:id="rId3" display="https://apps.culiacan.gob.mx/transparencia/archivos/33_exp16673_acta_del_subcomite_de_desarrollo_social_enero___marzo_abril_junio_2021.pdf"/>
    <hyperlink ref="I11" r:id="rId4" display="https://apps.culiacan.gob.mx/transparencia/archivos/33_exp16673_acta_del_subcomite_de_desarrollo_social_enero___marzo_abril_junio_202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20:54:31Z</dcterms:created>
  <dc:creator>Apache POI</dc:creator>
  <dc:description/>
  <dc:language>en-US</dc:language>
  <cp:lastModifiedBy>Ana Maria Quintero Lozano</cp:lastModifiedBy>
  <dcterms:modified xsi:type="dcterms:W3CDTF">2023-04-11T16: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