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Dirección de Desarrollo Regional</t>
  </si>
  <si>
    <t xml:space="preserve">Este primer trimestre 2023 no se realizaron sesiones, es por eso que no se genero hiperviculo al documento ni fecha de realizacion de las mismas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H8" s="0" t="s">
        <v>38</v>
      </c>
      <c r="I8" s="4" t="n">
        <v>45041</v>
      </c>
      <c r="J8" s="4" t="n">
        <v>45016</v>
      </c>
      <c r="K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58Z</dcterms:created>
  <dc:creator>Apache POI</dc:creator>
  <dc:description/>
  <dc:language>en-US</dc:language>
  <cp:lastModifiedBy>Ana Maria Quintero Lozano</cp:lastModifiedBy>
  <dcterms:modified xsi:type="dcterms:W3CDTF">2023-04-25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