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Seguimiento del Fondo de Aportaciones para la Infraestructura Social Municipal, de Ramo 33.</t>
  </si>
  <si>
    <t xml:space="preserve">https://apps.culiacan.gob.mx/transparencia/archivos/33_exp22291_tercer_acta_del_subcomite_2022__cierre_de_ejercicio_.pdf</t>
  </si>
  <si>
    <t xml:space="preserve">Dirección de Desarrollo Regional</t>
  </si>
  <si>
    <t xml:space="preserve">Este segundo trimestre 2023 no se realizaron sesiones, es por eso que no se genero hiperviculo al documento ni fecha de realizacion de las mismas 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2291_tercer_acta_del_subcomite_2022__cierre_de_ejercicio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37</v>
      </c>
      <c r="E8" s="6" t="n">
        <v>45051</v>
      </c>
      <c r="F8" s="5" t="s">
        <v>38</v>
      </c>
      <c r="G8" s="7" t="s">
        <v>39</v>
      </c>
      <c r="H8" s="0" t="s">
        <v>40</v>
      </c>
      <c r="I8" s="4" t="n">
        <v>45120</v>
      </c>
      <c r="J8" s="4" t="n">
        <v>45107</v>
      </c>
      <c r="K8" s="0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pps.culiacan.gob.mx/transparencia/archivos/33_exp22291_tercer_acta_del_subcomite_2022__cierre_de_ejercicio_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1:42:58Z</dcterms:created>
  <dc:creator>Apache POI</dc:creator>
  <dc:description/>
  <dc:language>en-US</dc:language>
  <cp:lastModifiedBy>Rita Cecilia Martínez Leyva</cp:lastModifiedBy>
  <dcterms:modified xsi:type="dcterms:W3CDTF">2023-07-12T17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