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8">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Segunda</t>
  </si>
  <si>
    <t xml:space="preserve">1.- Presentación del Presidum, 2.- Lista de asistencia y declaración legal de la Asamblea. 3.- Palabras de bienvenida  4.- Acta de Asamblea Extraordinaria en la Toma de protesta de los nuevos integrantes como representantes comunitarios y de Vocal de Control y Vigilancia del Subcomité de Desarrollo Social, 5.- Presentación del Informe del Segundo trimestre del periodo Abril-Junio 2023, del Fondo de Aportaciones para la Infraestructura Social Municipal (FAISMUN), del Ramo 33 6. Asuntos Generales. 7.- Clausura de la Asamblea.</t>
  </si>
  <si>
    <t xml:space="preserve">https://apps.culiacan.gob.mx/transparencia/archivos/33_exp23592_segunda_acta_de_subcomite_segundo_trimestre_2023.pdf</t>
  </si>
  <si>
    <t xml:space="preserve">Dirección de Desarrollo Regional</t>
  </si>
  <si>
    <t xml:space="preserve">Se llevo a cabo el Acta del Subcomité de Desarrollo Social del Fondo de Aportaciones para la Infraestructura Social Municipal Ramo 33.</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3592_segunda_acta_de_subcomite_segundo_trimestre_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108</v>
      </c>
      <c r="C8" s="4" t="n">
        <v>45199</v>
      </c>
      <c r="D8" s="5" t="n">
        <v>45177</v>
      </c>
      <c r="E8" s="6" t="s">
        <v>41</v>
      </c>
      <c r="F8" s="6" t="s">
        <v>42</v>
      </c>
      <c r="G8" s="6" t="n">
        <v>2</v>
      </c>
      <c r="H8" s="7" t="s">
        <v>43</v>
      </c>
      <c r="I8" s="8" t="s">
        <v>44</v>
      </c>
      <c r="J8" s="6" t="s">
        <v>45</v>
      </c>
      <c r="K8" s="4" t="n">
        <v>45219</v>
      </c>
      <c r="L8" s="4" t="n">
        <v>45199</v>
      </c>
      <c r="M8" s="7" t="s">
        <v>46</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79" type="list">
      <formula1>Hidden_14</formula1>
      <formula2>0</formula2>
    </dataValidation>
  </dataValidations>
  <hyperlinks>
    <hyperlink ref="I8" r:id="rId1" display="https://apps.culiacan.gob.mx/transparencia/archivos/33_exp23592_segunda_acta_de_subcomite_segundo_trimestre_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20:27:50Z</dcterms:created>
  <dc:creator>Apache POI</dc:creator>
  <dc:description/>
  <dc:language>en-US</dc:language>
  <cp:lastModifiedBy>Carolina Medina</cp:lastModifiedBy>
  <dcterms:modified xsi:type="dcterms:W3CDTF">2023-10-19T03: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