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8">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Tercera</t>
  </si>
  <si>
    <t xml:space="preserve">1.- Presentación del Presidum, 2.- Lista de asistencia y declaración legal de la Asamblea. 3.- Palabras de bienvenida  4.- Presentación del informe del Tercer, Cuarto Trimestre y Cierre de Ejercicio de los periodos Julio- Septiembre, Octubre-Diciembre y Enero Diciembre de 2023, respectivamente, del Fondo de Aportaciones para la Infraestructura Social Municipal (FAISMUN), del Ramo 33. 5. Asuntos Generales. 6.- Clausura de la Asamblea.</t>
  </si>
  <si>
    <t xml:space="preserve">https://apps.culiacan.gob.mx/transparencia/archivos/33_exp24126_tercera_sesion_del_subcomite__de_desarrollo_social_2023.pdf</t>
  </si>
  <si>
    <t xml:space="preserve">Dirección de Desarrollo Regional</t>
  </si>
  <si>
    <t xml:space="preserve">Se llevo a cabo el Acta del Subcomité de Desarrollo Social del Fondo de Aportaciones para la Infraestructura Social Municipal Ramo 33.</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4" t="n">
        <v>2023</v>
      </c>
      <c r="B8" s="5" t="n">
        <v>45200</v>
      </c>
      <c r="C8" s="5" t="n">
        <v>45291</v>
      </c>
      <c r="D8" s="5" t="n">
        <v>45261</v>
      </c>
      <c r="E8" s="4" t="s">
        <v>41</v>
      </c>
      <c r="F8" s="4" t="s">
        <v>42</v>
      </c>
      <c r="G8" s="4" t="n">
        <v>3</v>
      </c>
      <c r="H8" s="4" t="s">
        <v>43</v>
      </c>
      <c r="I8" s="6" t="s">
        <v>44</v>
      </c>
      <c r="J8" s="4" t="s">
        <v>45</v>
      </c>
      <c r="K8" s="5" t="n">
        <v>45310</v>
      </c>
      <c r="L8" s="5" t="n">
        <v>45291</v>
      </c>
      <c r="M8" s="4" t="s">
        <v>46</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18:32:14Z</dcterms:created>
  <dc:creator>Apache POI</dc:creator>
  <dc:description/>
  <dc:language>en-US</dc:language>
  <cp:lastModifiedBy>Rita Cecilia Martínez Leyva</cp:lastModifiedBy>
  <dcterms:modified xsi:type="dcterms:W3CDTF">2024-01-18T19: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