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Dirección de Desarrollo Regional</t>
  </si>
  <si>
    <t xml:space="preserve">En este primer trimestre del ejercicio 2024. No se llevó a cabo la primer acta del ejercicio 2024. Por que no se autorizaron obras de Infraestructura Social Municipal, por estar en los inicios de un año electoral.</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4</v>
      </c>
      <c r="B8" s="4" t="n">
        <v>45292</v>
      </c>
      <c r="C8" s="4" t="n">
        <v>45382</v>
      </c>
      <c r="J8" s="0" t="s">
        <v>39</v>
      </c>
      <c r="K8" s="4" t="n">
        <v>45382</v>
      </c>
      <c r="L8" s="5" t="s">
        <v>40</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6:07:59Z</dcterms:created>
  <dc:creator>Apache POI</dc:creator>
  <dc:description/>
  <dc:language>en-US</dc:language>
  <cp:lastModifiedBy>Rita Cecilia Martínez Leyva</cp:lastModifiedBy>
  <dcterms:modified xsi:type="dcterms:W3CDTF">2024-04-16T21: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