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Desarrollo Regional</t>
  </si>
  <si>
    <t xml:space="preserve">En este segundo trimestre del ejercicio 2024. Se llevaron a cabo 13 obras de Fondo para la infraestructura Social, en proceso de hacer el Acta del Subcomité de Desarrollo Social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H8" s="4" t="s">
        <v>35</v>
      </c>
      <c r="I8" s="6" t="n">
        <v>45473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7:00:39Z</dcterms:created>
  <dc:creator>Apache POI</dc:creator>
  <dc:description/>
  <dc:language>en-US</dc:language>
  <cp:lastModifiedBy>Rita Cecilia Martínez Leyva</cp:lastModifiedBy>
  <dcterms:modified xsi:type="dcterms:W3CDTF">2024-07-12T2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