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Ordinaria</t>
  </si>
  <si>
    <t xml:space="preserve">PRESENTACIÓN DEL PRESIDIUM, LISTA DE ASISTENCIA Y DECLARACIÓN LEGAL DE LA ASAMBLEA, PALABRAS DE BIENVENIDA, PRESENTACIÓN DEL INFORME DE LA PROPUESTA DE INVERSIÓN, PRIMER Y SEGUNDO TRIMESTRE 2024. DEL FONDO DE APORTACIONES PARA LA INFRAESTRUCTURA SOCIAL MUNICIPAL, DEL RAMO 33. ASUNTOS GENERALES, CLAUSURA DE LA ASAMBLEA</t>
  </si>
  <si>
    <t xml:space="preserve">https://apps.culiacan.gob.mx/transparencia/archivos/33_exp25502_acta_del_subcomite_de_des__social__propuesta_primer_y_segundo_trim_.pdf</t>
  </si>
  <si>
    <t xml:space="preserve">Dirección de Desarrollo Regional</t>
  </si>
  <si>
    <t xml:space="preserve">En este tercer trimestre se llevaron a cabo 74 Comités de Participación Social de obras del Fondo para la Infraestructura Social Municipal 2024.</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5502_acta_del_subcomite_de_des__social__propuesta_primer_y_segundo_trim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474</v>
      </c>
      <c r="C8" s="4" t="n">
        <v>45565</v>
      </c>
      <c r="D8" s="4" t="n">
        <v>45492</v>
      </c>
      <c r="E8" s="5" t="s">
        <v>39</v>
      </c>
      <c r="F8" s="0" t="n">
        <v>1</v>
      </c>
      <c r="G8" s="0" t="n">
        <v>1</v>
      </c>
      <c r="H8" s="0" t="s">
        <v>40</v>
      </c>
      <c r="I8" s="6" t="s">
        <v>41</v>
      </c>
      <c r="J8" s="0" t="s">
        <v>42</v>
      </c>
      <c r="K8" s="4" t="n">
        <v>45565</v>
      </c>
      <c r="L8" s="0" t="s">
        <v>43</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apps.culiacan.gob.mx/transparencia/archivos/33_exp25502_acta_del_subcomite_de_des__social__propuesta_primer_y_segundo_trim_.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8:46:40Z</dcterms:created>
  <dc:creator>Apache POI</dc:creator>
  <dc:description/>
  <dc:language>en-US</dc:language>
  <cp:lastModifiedBy>Rita Cecilia Martínez Leyva</cp:lastModifiedBy>
  <dcterms:modified xsi:type="dcterms:W3CDTF">2024-10-17T17: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