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comendación</t>
  </si>
  <si>
    <t xml:space="preserve">Informe de la propuesta de Inversión, primer y segundo trimestre de los periodos de Enero a Marzo y Abril a Junio de 2024.</t>
  </si>
  <si>
    <t xml:space="preserve">https://apps.culiacan.gob.mx/transparencia/archivos/33_exp25502_acta_del_subcomite_de_des__social__propuesta_primer_y_segundo_trim_.pdf</t>
  </si>
  <si>
    <t xml:space="preserve">Dirección de Desarrollo Regional</t>
  </si>
  <si>
    <t xml:space="preserve">En este tercer trimestre se llevaron a cabo 74 Comités de Participación Social de obras del Fondo para la Infraestructura Social Municipal 2024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5502_acta_del_subcomite_de_des__social__propuesta_primer_y_segundo_trim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35</v>
      </c>
      <c r="E8" s="4" t="n">
        <v>45492</v>
      </c>
      <c r="F8" s="0" t="s">
        <v>36</v>
      </c>
      <c r="G8" s="6" t="s">
        <v>37</v>
      </c>
      <c r="H8" s="0" t="s">
        <v>38</v>
      </c>
      <c r="I8" s="4" t="n">
        <v>45565</v>
      </c>
      <c r="J8" s="0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.culiacan.gob.mx/transparencia/archivos/33_exp25502_acta_del_subcomite_de_des__social__propuesta_primer_y_segundo_trim_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47:58Z</dcterms:created>
  <dc:creator>Apache POI</dc:creator>
  <dc:description/>
  <dc:language>en-US</dc:language>
  <cp:lastModifiedBy>Rita Cecilia Martínez Leyva</cp:lastModifiedBy>
  <dcterms:modified xsi:type="dcterms:W3CDTF">2024-10-17T1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