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Ordinaria</t>
  </si>
  <si>
    <t xml:space="preserve">1.- Presentación del Presidium, 2.- Lista de Asistencia y Declaración legal de la Asamblea, 3.- Palabras de Bienvenida, 4.- Presentación del Informe del Tercer, cuarto trimestre y cierre de ejercicio de los periodos Jul-Sep, Oct-Dic y Enero-Diciembre 2024, 5.- Asuntos Generales y 6.- Clausura de la Asamblea.</t>
  </si>
  <si>
    <t xml:space="preserve">https://apps.culiacan.gob.mx/transparencia/archivos/33_exp25502_acta_del_subcomite_tercer_y_cuarto_trimestre_2024__cierre_de_ejercicio_2024.pdf</t>
  </si>
  <si>
    <t xml:space="preserve">Dirección de Desarrollo Regional</t>
  </si>
  <si>
    <t xml:space="preserve">Acta del Subcomité de Desarrollo Social tercer y cuarto trimestre y cierre de ejercicio 2024.</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25502_acta_del_subcomite_tercer_y_cuarto_trimestre_2024__cierre_de_ejercicio_202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4</v>
      </c>
      <c r="B8" s="4" t="n">
        <v>45566</v>
      </c>
      <c r="C8" s="4" t="n">
        <v>45657</v>
      </c>
      <c r="D8" s="4" t="n">
        <v>45643</v>
      </c>
      <c r="E8" s="5" t="s">
        <v>39</v>
      </c>
      <c r="F8" s="6" t="n">
        <v>1</v>
      </c>
      <c r="G8" s="6" t="n">
        <v>1</v>
      </c>
      <c r="H8" s="6" t="s">
        <v>40</v>
      </c>
      <c r="I8" s="7" t="s">
        <v>41</v>
      </c>
      <c r="J8" s="6" t="s">
        <v>42</v>
      </c>
      <c r="K8" s="4" t="n">
        <v>45657</v>
      </c>
      <c r="L8" s="6" t="s">
        <v>43</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apps.culiacan.gob.mx/transparencia/archivos/33_exp25502_acta_del_subcomite_tercer_y_cuarto_trimestre_2024__cierre_de_ejercicio_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6:22:05Z</dcterms:created>
  <dc:creator>Apache POI</dc:creator>
  <dc:description/>
  <dc:language>en-US</dc:language>
  <cp:lastModifiedBy>Rita Cecilia Martínez Leyva</cp:lastModifiedBy>
  <dcterms:modified xsi:type="dcterms:W3CDTF">2025-01-28T16: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