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omendación</t>
  </si>
  <si>
    <t xml:space="preserve">Presentación del informe del tercer, cuarto trimestre y cierre de ejercicio de los periodos Jul-Sep, Oct-Dic.  2024.</t>
  </si>
  <si>
    <t xml:space="preserve">https://apps.culiacan.gob.mx/transparencia/archivos/33_exp25502_acta_del_subcomite_tercer_y_cuarto_trimestre_2024__cierre_de_ejercicio_2024.pdf</t>
  </si>
  <si>
    <t xml:space="preserve">Dirección de Desarrollo Regional</t>
  </si>
  <si>
    <t xml:space="preserve">Acta del Subcomité de Desarrollo Social tercer, cuarto trimestre y cierre de ejercicio 2024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5502_acta_del_subcomite_tercer_y_cuarto_trimestre_2024__cierre_de_ejercicio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5</v>
      </c>
      <c r="E8" s="4" t="n">
        <v>45643</v>
      </c>
      <c r="F8" s="5" t="s">
        <v>36</v>
      </c>
      <c r="G8" s="6" t="s">
        <v>37</v>
      </c>
      <c r="H8" s="5" t="s">
        <v>38</v>
      </c>
      <c r="I8" s="4" t="n">
        <v>45657</v>
      </c>
      <c r="J8" s="5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25502_acta_del_subcomite_tercer_y_cuarto_trimestre_2024__cierre_de_ejercicio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9:22Z</dcterms:created>
  <dc:creator>Apache POI</dc:creator>
  <dc:description/>
  <dc:language>en-US</dc:language>
  <cp:lastModifiedBy>Rita Cecilia Martínez Leyva</cp:lastModifiedBy>
  <dcterms:modified xsi:type="dcterms:W3CDTF">2025-01-28T1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