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Dirección de Desarrollo Regional</t>
  </si>
  <si>
    <t xml:space="preserve">En este primer trimestre 2025. No hubo sesion del Acta del Subcomité de Desarrollo Social</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5</v>
      </c>
      <c r="B8" s="4" t="n">
        <v>45658</v>
      </c>
      <c r="C8" s="4" t="n">
        <v>45747</v>
      </c>
      <c r="J8" s="5" t="s">
        <v>39</v>
      </c>
      <c r="K8" s="4" t="n">
        <v>45747</v>
      </c>
      <c r="L8" s="5"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7T16:40:08Z</dcterms:created>
  <dc:creator>Apache POI</dc:creator>
  <dc:description/>
  <dc:language>en-US</dc:language>
  <cp:lastModifiedBy>Rita Cecilia Martínez Leyva</cp:lastModifiedBy>
  <dcterms:modified xsi:type="dcterms:W3CDTF">2025-04-23T19: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