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9">
  <si>
    <t xml:space="preserve">52646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ES95FLI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9443</t>
  </si>
  <si>
    <t xml:space="preserve">499451</t>
  </si>
  <si>
    <t xml:space="preserve">499452</t>
  </si>
  <si>
    <t xml:space="preserve">499448</t>
  </si>
  <si>
    <t xml:space="preserve">499445</t>
  </si>
  <si>
    <t xml:space="preserve">499444</t>
  </si>
  <si>
    <t xml:space="preserve">499447</t>
  </si>
  <si>
    <t xml:space="preserve">499453</t>
  </si>
  <si>
    <t xml:space="preserve">499450</t>
  </si>
  <si>
    <t xml:space="preserve">4994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Desarrollo Regional</t>
  </si>
  <si>
    <t xml:space="preserve">En este primer trimestre 2025. No se llevaron a cabo sesiones del Acta del Subcomité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5" t="n">
        <v>45747</v>
      </c>
      <c r="D8" s="6"/>
      <c r="H8" s="7" t="s">
        <v>35</v>
      </c>
      <c r="I8" s="5" t="n">
        <v>45747</v>
      </c>
      <c r="J8" s="7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40:52Z</dcterms:created>
  <dc:creator>Apache POI</dc:creator>
  <dc:description/>
  <dc:language>en-US</dc:language>
  <cp:lastModifiedBy>Rita Cecilia Martínez Leyva</cp:lastModifiedBy>
  <dcterms:modified xsi:type="dcterms:W3CDTF">2025-04-24T1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