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de Desarrollo Regional</t>
  </si>
  <si>
    <t xml:space="preserve">En este Segundo Trimestre 2025. No se llevaron a cabo sesiones del Acta del Subcomité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/>
      <c r="H8" s="6" t="s">
        <v>35</v>
      </c>
      <c r="I8" s="4" t="n">
        <v>45838</v>
      </c>
      <c r="J8" s="6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6:31:31Z</dcterms:created>
  <dc:creator>Apache POI</dc:creator>
  <dc:description/>
  <dc:language>en-US</dc:language>
  <cp:lastModifiedBy>Rita Cecilia Martínez Leyva</cp:lastModifiedBy>
  <dcterms:modified xsi:type="dcterms:W3CDTF">2025-07-10T16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