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3164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S95FLIIIB</t>
  </si>
  <si>
    <t xml:space="preserve">Las actas de sesiones ordinarias y extraordinarias, así como las opiniones y recomendaciones que emitan, en su caso, los consejos consultivos, comités técnicos y juntas directivas o de gobiern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607</t>
  </si>
  <si>
    <t xml:space="preserve">166605</t>
  </si>
  <si>
    <t xml:space="preserve">166612</t>
  </si>
  <si>
    <t xml:space="preserve">166609</t>
  </si>
  <si>
    <t xml:space="preserve">166608</t>
  </si>
  <si>
    <t xml:space="preserve">166611</t>
  </si>
  <si>
    <t xml:space="preserve">166610</t>
  </si>
  <si>
    <t xml:space="preserve">166606</t>
  </si>
  <si>
    <t xml:space="preserve">166613</t>
  </si>
  <si>
    <t xml:space="preserve">166614</t>
  </si>
  <si>
    <t xml:space="preserve">16661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recomendación</t>
  </si>
  <si>
    <t xml:space="preserve">ACTA ORDINARIA DEL SUBCOMITÉ DE DESARROLLO SOCIAL TERCER TRIMESTRE JULIO-SEPTIEMBRE 2015</t>
  </si>
  <si>
    <t xml:space="preserve">https://apps.culiacan.gob.mx/transparencia/archivos/35_exp3541_acta_del_subcomite_de_desarrollo_social_tercer_trimestre__julio___septiembre__2015.pdf</t>
  </si>
  <si>
    <t xml:space="preserve">DIRECCIÓN DE DESARROLLO REGIONAL</t>
  </si>
  <si>
    <t xml:space="preserve">ULTIMO TRIMESTRE DEL AÑO 2015</t>
  </si>
  <si>
    <t xml:space="preserve">31/12/2015 A 31/03/2016</t>
  </si>
  <si>
    <t xml:space="preserve">ACTA ORDINARIA DEL SUBCOMITÉ DE DESARROLLO SOCIAL CIERRE DE EJERCICIO 2015 Y PROPUESTA DE INVERSIÓN 2016</t>
  </si>
  <si>
    <t xml:space="preserve">https://apps.culiacan.gob.mx/transparencia/archivos/35_exp3541_acta_del_subcomite_de_desarrollo_social_cierre_de_ejercicio_y_propuesta_2016.pdf</t>
  </si>
  <si>
    <t xml:space="preserve">PRIMER TRIMESTRE DEL AÑO 2016</t>
  </si>
  <si>
    <t xml:space="preserve">31/03/2016 A 30/09/2016</t>
  </si>
  <si>
    <t xml:space="preserve">ACTA ORDINARIA DEL SUBCOMITE DE DESARROLLO SOCIAL PRIMER SEMESTRE Y TERCER TRIMESTRE 2016</t>
  </si>
  <si>
    <t xml:space="preserve">https://apps.culiacan.gob.mx/transparencia/archivos/35_exp5012_acta_de_subcomite_primer_semestre_y_tercer_trimestre_2016.pdf</t>
  </si>
  <si>
    <t xml:space="preserve">SE INFORMA 6 MESES DEL FONDO EN EL AÑO 2016</t>
  </si>
  <si>
    <t xml:space="preserve">30/09/2016 A 31/03/2017</t>
  </si>
  <si>
    <t xml:space="preserve">ACTA ORDINARIA DEL SUBCOMITÉ DE DESARROLLO SOCIAL CIERRE DE EJERCICIO FISCAL 2016 Y PROPUESTA DE INVERSIÓN 2017</t>
  </si>
  <si>
    <t xml:space="preserve">https://apps.culiacan.gob.mx/transparencia/archivos/35_exp5012_acta_del_subcomite_de_desarrollo_social_cierre_de_ejercicio_fiscal_2016_y_propuesta_de_inversion_2017.pdf</t>
  </si>
  <si>
    <t xml:space="preserve">SE INFORMA ULTIMO TRIMESTRE DEL AÑO DEL 2016 Y PRIMER TRIMESTRE DEL 2017</t>
  </si>
  <si>
    <t xml:space="preserve">31/03/2017 A 30/06/2017</t>
  </si>
  <si>
    <t xml:space="preserve">ACTA ORDINARIA DEL SUBCOMITÉ DE DESARROLLO SOCIAL ENERO - JUNIO 2017</t>
  </si>
  <si>
    <t xml:space="preserve">http://apps.culiacan.gob.mx/transparencia/archivos/33_exp5696_acta_del_subcomite_de_desarrollo_social_enero_junio_2017.pdf</t>
  </si>
  <si>
    <t xml:space="preserve">SE INFORMA EL SENGUNDO TRIMESTRE DEL AÑO 2017</t>
  </si>
  <si>
    <t xml:space="preserve">30/06/2017 A 30/09/2017</t>
  </si>
  <si>
    <t xml:space="preserve">ACTA ORDINARIA DEL SUBCOMITÉ DE DESARROLLO TERCER TRIMESTRE JULIO- SEPTIEMBRE 2017</t>
  </si>
  <si>
    <t xml:space="preserve">https://apps.culiacan.gob.mx/transparencia/archivos/33_exp5696_acta_del_subcomite_de_desarrollo_social_tercer_trimestre_julio__septiembre_2017.pdf</t>
  </si>
  <si>
    <t xml:space="preserve">SE INFORMA TERCER TRIMESTRE DEL AÑO 2017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5_exp3541_acta_del_subcomite_de_desarrollo_social_cierre_de_ejercicio_y_propuesta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1.28"/>
    <col collapsed="false" customWidth="true" hidden="false" outlineLevel="0" max="3" min="3" style="1" width="158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5</v>
      </c>
      <c r="B8" s="1" t="s">
        <v>38</v>
      </c>
      <c r="C8" s="5" t="s">
        <v>39</v>
      </c>
      <c r="D8" s="6" t="n">
        <v>42291</v>
      </c>
      <c r="E8" s="1" t="s">
        <v>40</v>
      </c>
      <c r="F8" s="1" t="s">
        <v>41</v>
      </c>
      <c r="G8" s="6" t="n">
        <v>42859</v>
      </c>
      <c r="H8" s="1" t="s">
        <v>42</v>
      </c>
      <c r="I8" s="1" t="n">
        <v>2015</v>
      </c>
      <c r="J8" s="6" t="n">
        <v>42859</v>
      </c>
      <c r="K8" s="1" t="s">
        <v>43</v>
      </c>
    </row>
    <row r="9" customFormat="false" ht="12.75" hidden="false" customHeight="false" outlineLevel="0" collapsed="false">
      <c r="A9" s="1" t="n">
        <v>2016</v>
      </c>
      <c r="B9" s="7" t="s">
        <v>44</v>
      </c>
      <c r="C9" s="1" t="s">
        <v>39</v>
      </c>
      <c r="D9" s="6" t="n">
        <v>42571</v>
      </c>
      <c r="E9" s="1" t="s">
        <v>45</v>
      </c>
      <c r="F9" s="8" t="s">
        <v>46</v>
      </c>
      <c r="G9" s="6" t="n">
        <v>42859</v>
      </c>
      <c r="H9" s="1" t="s">
        <v>42</v>
      </c>
      <c r="I9" s="1" t="n">
        <v>2015</v>
      </c>
      <c r="J9" s="6" t="n">
        <v>42859</v>
      </c>
      <c r="K9" s="1" t="s">
        <v>47</v>
      </c>
    </row>
    <row r="10" customFormat="false" ht="12.75" hidden="false" customHeight="false" outlineLevel="0" collapsed="false">
      <c r="A10" s="1" t="n">
        <v>2016</v>
      </c>
      <c r="B10" s="1" t="s">
        <v>48</v>
      </c>
      <c r="C10" s="1" t="s">
        <v>39</v>
      </c>
      <c r="D10" s="6" t="n">
        <v>42678</v>
      </c>
      <c r="E10" s="1" t="s">
        <v>49</v>
      </c>
      <c r="F10" s="1" t="s">
        <v>50</v>
      </c>
      <c r="G10" s="6" t="n">
        <v>42859</v>
      </c>
      <c r="H10" s="1" t="s">
        <v>42</v>
      </c>
      <c r="I10" s="1" t="n">
        <v>2016</v>
      </c>
      <c r="J10" s="6" t="n">
        <v>42859</v>
      </c>
      <c r="K10" s="1" t="s">
        <v>51</v>
      </c>
    </row>
    <row r="11" customFormat="false" ht="12.75" hidden="false" customHeight="false" outlineLevel="0" collapsed="false">
      <c r="A11" s="1" t="n">
        <v>2016</v>
      </c>
      <c r="B11" s="7" t="s">
        <v>52</v>
      </c>
      <c r="C11" s="1" t="s">
        <v>39</v>
      </c>
      <c r="D11" s="6" t="n">
        <v>42825</v>
      </c>
      <c r="E11" s="1" t="s">
        <v>53</v>
      </c>
      <c r="F11" s="1" t="s">
        <v>54</v>
      </c>
      <c r="G11" s="6" t="n">
        <v>42859</v>
      </c>
      <c r="H11" s="1" t="s">
        <v>42</v>
      </c>
      <c r="I11" s="1" t="n">
        <v>2017</v>
      </c>
      <c r="J11" s="6" t="n">
        <v>42859</v>
      </c>
      <c r="K11" s="1" t="s">
        <v>55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39</v>
      </c>
      <c r="D12" s="6" t="n">
        <v>42929</v>
      </c>
      <c r="E12" s="1" t="s">
        <v>57</v>
      </c>
      <c r="F12" s="1" t="s">
        <v>58</v>
      </c>
      <c r="G12" s="6" t="n">
        <v>42955</v>
      </c>
      <c r="H12" s="1" t="s">
        <v>42</v>
      </c>
      <c r="I12" s="1" t="n">
        <v>2017</v>
      </c>
      <c r="J12" s="6" t="n">
        <v>42955</v>
      </c>
      <c r="K12" s="1" t="s">
        <v>59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1" t="s">
        <v>39</v>
      </c>
      <c r="D13" s="6" t="n">
        <v>43027</v>
      </c>
      <c r="E13" s="1" t="s">
        <v>61</v>
      </c>
      <c r="F13" s="1" t="s">
        <v>62</v>
      </c>
      <c r="G13" s="6" t="n">
        <v>43045</v>
      </c>
      <c r="H13" s="1" t="s">
        <v>42</v>
      </c>
      <c r="I13" s="1" t="n">
        <v>2017</v>
      </c>
      <c r="J13" s="6" t="n">
        <v>43045</v>
      </c>
      <c r="K13" s="1" t="s">
        <v>6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9" r:id="rId1" display="https://apps.culiacan.gob.mx/transparencia/archivos/35_exp3541_acta_del_subcomite_de_desarrollo_social_cierre_de_ejercicio_y_propuesta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9:17:15Z</dcterms:created>
  <dc:creator>Alejandra Blanco Arredondo</dc:creator>
  <dc:description/>
  <dc:language>en-US</dc:language>
  <cp:lastModifiedBy>Alejandra Blanco Arredondo</cp:lastModifiedBy>
  <dcterms:modified xsi:type="dcterms:W3CDTF">2017-11-14T18:59:46Z</dcterms:modified>
  <cp:revision>0</cp:revision>
  <dc:subject/>
  <dc:title/>
</cp:coreProperties>
</file>