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7</v>
      </c>
      <c r="B8" s="4" t="n">
        <v>42736</v>
      </c>
      <c r="C8" s="4" t="n">
        <v>42825</v>
      </c>
      <c r="G8" s="5" t="s">
        <v>41</v>
      </c>
      <c r="J8" s="0" t="s">
        <v>42</v>
      </c>
      <c r="K8" s="4" t="n">
        <v>42836</v>
      </c>
      <c r="L8" s="4" t="n">
        <v>42835</v>
      </c>
      <c r="M8" s="0" t="s">
        <v>43</v>
      </c>
    </row>
    <row r="9" customFormat="false" ht="15" hidden="false" customHeight="false" outlineLevel="0" collapsed="false">
      <c r="A9" s="0" t="n">
        <v>2017</v>
      </c>
      <c r="B9" s="4" t="n">
        <v>42826</v>
      </c>
      <c r="C9" s="4" t="n">
        <v>42916</v>
      </c>
      <c r="G9" s="5" t="s">
        <v>41</v>
      </c>
      <c r="J9" s="0" t="s">
        <v>42</v>
      </c>
      <c r="K9" s="4" t="n">
        <v>42927</v>
      </c>
      <c r="L9" s="4" t="n">
        <v>42926</v>
      </c>
      <c r="M9" s="0" t="s">
        <v>43</v>
      </c>
    </row>
    <row r="10" customFormat="false" ht="15" hidden="false" customHeight="false" outlineLevel="0" collapsed="false">
      <c r="A10" s="0" t="n">
        <v>2017</v>
      </c>
      <c r="B10" s="4" t="n">
        <v>42917</v>
      </c>
      <c r="C10" s="4" t="n">
        <v>43008</v>
      </c>
      <c r="G10" s="5" t="s">
        <v>41</v>
      </c>
      <c r="J10" s="0" t="s">
        <v>42</v>
      </c>
      <c r="K10" s="4" t="n">
        <v>43018</v>
      </c>
      <c r="L10" s="4" t="n">
        <v>43017</v>
      </c>
      <c r="M10" s="0" t="s">
        <v>43</v>
      </c>
    </row>
    <row r="11" customFormat="false" ht="15" hidden="false" customHeight="false" outlineLevel="0" collapsed="false">
      <c r="A11" s="0" t="n">
        <v>2017</v>
      </c>
      <c r="B11" s="4" t="n">
        <v>43009</v>
      </c>
      <c r="C11" s="4" t="n">
        <v>43100</v>
      </c>
      <c r="G11" s="5" t="s">
        <v>41</v>
      </c>
      <c r="J11" s="0" t="s">
        <v>42</v>
      </c>
      <c r="K11" s="4" t="n">
        <v>43109</v>
      </c>
      <c r="L11" s="4" t="n">
        <v>43108</v>
      </c>
      <c r="M11" s="0" t="s">
        <v>43</v>
      </c>
    </row>
    <row r="12" customFormat="false" ht="15" hidden="false" customHeight="false" outlineLevel="0" collapsed="false">
      <c r="A12" s="0" t="n">
        <v>2018</v>
      </c>
      <c r="B12" s="4" t="n">
        <v>43101</v>
      </c>
      <c r="C12" s="4" t="n">
        <v>43190</v>
      </c>
      <c r="G12" s="5" t="s">
        <v>41</v>
      </c>
      <c r="J12" s="0" t="s">
        <v>42</v>
      </c>
      <c r="K12" s="4" t="n">
        <v>43200</v>
      </c>
      <c r="L12" s="4" t="n">
        <v>43199</v>
      </c>
      <c r="M12" s="0" t="s">
        <v>43</v>
      </c>
    </row>
    <row r="13" customFormat="false" ht="15" hidden="false" customHeight="false" outlineLevel="0" collapsed="false">
      <c r="A13" s="0" t="n">
        <v>2018</v>
      </c>
      <c r="B13" s="4" t="n">
        <v>43191</v>
      </c>
      <c r="C13" s="4" t="n">
        <v>43281</v>
      </c>
      <c r="G13" s="5" t="s">
        <v>41</v>
      </c>
      <c r="J13" s="0" t="s">
        <v>42</v>
      </c>
      <c r="K13" s="4" t="n">
        <v>43291</v>
      </c>
      <c r="L13" s="4" t="n">
        <v>43290</v>
      </c>
      <c r="M13" s="0" t="s">
        <v>43</v>
      </c>
    </row>
    <row r="14" customFormat="false" ht="15" hidden="false" customHeight="false" outlineLevel="0" collapsed="false">
      <c r="A14" s="0" t="n">
        <v>2018</v>
      </c>
      <c r="B14" s="4" t="n">
        <v>43282</v>
      </c>
      <c r="C14" s="4" t="n">
        <v>43373</v>
      </c>
      <c r="G14" s="5" t="s">
        <v>41</v>
      </c>
      <c r="J14" s="0" t="s">
        <v>42</v>
      </c>
      <c r="K14" s="4" t="n">
        <v>43382</v>
      </c>
      <c r="L14" s="4" t="n">
        <v>43381</v>
      </c>
      <c r="M14" s="0" t="s">
        <v>43</v>
      </c>
    </row>
    <row r="15" customFormat="false" ht="15" hidden="false" customHeight="false" outlineLevel="0" collapsed="false">
      <c r="A15" s="0" t="n">
        <v>2018</v>
      </c>
      <c r="B15" s="4" t="n">
        <v>43374</v>
      </c>
      <c r="C15" s="4" t="n">
        <v>43465</v>
      </c>
      <c r="G15" s="5" t="s">
        <v>41</v>
      </c>
      <c r="J15" s="0" t="s">
        <v>42</v>
      </c>
      <c r="K15" s="4" t="n">
        <v>43473</v>
      </c>
      <c r="L15" s="4" t="n">
        <v>43472</v>
      </c>
      <c r="M15" s="0" t="s">
        <v>43</v>
      </c>
    </row>
    <row r="16" customFormat="false" ht="15" hidden="false" customHeight="false" outlineLevel="0" collapsed="false">
      <c r="A16" s="0" t="n">
        <v>2019</v>
      </c>
      <c r="B16" s="4" t="n">
        <v>43466</v>
      </c>
      <c r="C16" s="4" t="n">
        <v>43555</v>
      </c>
      <c r="G16" s="5" t="s">
        <v>41</v>
      </c>
      <c r="J16" s="0" t="s">
        <v>42</v>
      </c>
      <c r="K16" s="4" t="n">
        <v>43564</v>
      </c>
      <c r="L16" s="4" t="n">
        <v>43563</v>
      </c>
      <c r="M16" s="0" t="s">
        <v>43</v>
      </c>
    </row>
    <row r="17" customFormat="false" ht="15" hidden="false" customHeight="false" outlineLevel="0" collapsed="false">
      <c r="A17" s="0" t="n">
        <v>2019</v>
      </c>
      <c r="B17" s="4" t="n">
        <v>43556</v>
      </c>
      <c r="C17" s="4" t="n">
        <v>43646</v>
      </c>
      <c r="G17" s="5" t="s">
        <v>41</v>
      </c>
      <c r="J17" s="0" t="s">
        <v>42</v>
      </c>
      <c r="K17" s="4" t="n">
        <v>43656</v>
      </c>
      <c r="L17" s="4" t="n">
        <v>43655</v>
      </c>
      <c r="M17" s="0" t="s">
        <v>43</v>
      </c>
    </row>
    <row r="18" customFormat="false" ht="15" hidden="false" customHeight="false" outlineLevel="0" collapsed="false">
      <c r="A18" s="0" t="n">
        <v>2019</v>
      </c>
      <c r="B18" s="4" t="n">
        <v>43647</v>
      </c>
      <c r="C18" s="4" t="n">
        <v>43738</v>
      </c>
      <c r="G18" s="5" t="s">
        <v>41</v>
      </c>
      <c r="J18" s="0" t="s">
        <v>42</v>
      </c>
      <c r="K18" s="4" t="n">
        <v>43748</v>
      </c>
      <c r="L18" s="4" t="n">
        <v>43747</v>
      </c>
      <c r="M18" s="0" t="s">
        <v>43</v>
      </c>
    </row>
    <row r="19" customFormat="false" ht="15" hidden="false" customHeight="false" outlineLevel="0" collapsed="false">
      <c r="A19" s="0" t="n">
        <v>2019</v>
      </c>
      <c r="B19" s="4" t="n">
        <v>43739</v>
      </c>
      <c r="C19" s="4" t="n">
        <v>43830</v>
      </c>
      <c r="G19" s="5" t="s">
        <v>41</v>
      </c>
      <c r="J19" s="0" t="s">
        <v>42</v>
      </c>
      <c r="K19" s="4" t="n">
        <v>43838</v>
      </c>
      <c r="L19" s="4" t="n">
        <v>43837</v>
      </c>
      <c r="M19" s="0" t="s">
        <v>43</v>
      </c>
    </row>
    <row r="20" customFormat="false" ht="15" hidden="false" customHeight="false" outlineLevel="0" collapsed="false">
      <c r="A20" s="0" t="n">
        <v>2020</v>
      </c>
      <c r="B20" s="4" t="n">
        <v>43831</v>
      </c>
      <c r="C20" s="4" t="n">
        <v>43921</v>
      </c>
      <c r="G20" s="5" t="s">
        <v>41</v>
      </c>
      <c r="J20" s="0" t="s">
        <v>42</v>
      </c>
      <c r="K20" s="4" t="n">
        <v>43930</v>
      </c>
      <c r="L20" s="4" t="n">
        <v>43929</v>
      </c>
      <c r="M20" s="0" t="s">
        <v>43</v>
      </c>
    </row>
    <row r="21" customFormat="false" ht="15" hidden="false" customHeight="false" outlineLevel="0" collapsed="false">
      <c r="A21" s="0" t="n">
        <v>2020</v>
      </c>
      <c r="B21" s="4" t="n">
        <v>43922</v>
      </c>
      <c r="C21" s="4" t="n">
        <v>44012</v>
      </c>
      <c r="G21" s="5" t="s">
        <v>41</v>
      </c>
      <c r="J21" s="0" t="s">
        <v>42</v>
      </c>
      <c r="K21" s="4" t="n">
        <v>44022</v>
      </c>
      <c r="L21" s="4" t="n">
        <v>44021</v>
      </c>
      <c r="M21" s="0" t="s">
        <v>43</v>
      </c>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0-07-13T21: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