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row r="21" customFormat="false" ht="15" hidden="false" customHeight="false" outlineLevel="0" collapsed="false">
      <c r="A21" s="0" t="n">
        <v>2020</v>
      </c>
      <c r="B21" s="4" t="n">
        <v>43922</v>
      </c>
      <c r="C21" s="4" t="n">
        <v>44012</v>
      </c>
      <c r="J21" s="0" t="s">
        <v>40</v>
      </c>
      <c r="K21" s="4" t="n">
        <v>44022</v>
      </c>
      <c r="L21" s="4" t="n">
        <v>44021</v>
      </c>
      <c r="M21" s="0" t="s">
        <v>41</v>
      </c>
    </row>
    <row r="22" customFormat="false" ht="15" hidden="false" customHeight="false" outlineLevel="0" collapsed="false">
      <c r="A22" s="0" t="n">
        <v>2020</v>
      </c>
      <c r="B22" s="4" t="n">
        <v>44013</v>
      </c>
      <c r="C22" s="4" t="n">
        <v>44104</v>
      </c>
      <c r="J22" s="0" t="s">
        <v>40</v>
      </c>
      <c r="K22" s="4" t="n">
        <v>44114</v>
      </c>
      <c r="L22" s="4" t="n">
        <v>44113</v>
      </c>
      <c r="M22"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0-10-14T01: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