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45">
  <si>
    <t xml:space="preserve">52647</t>
  </si>
  <si>
    <t xml:space="preserve">TÍTULO</t>
  </si>
  <si>
    <t xml:space="preserve">NOMBRE CORTO</t>
  </si>
  <si>
    <t xml:space="preserve">DESCRIPCIÓN</t>
  </si>
  <si>
    <t xml:space="preserve">Solicitud de telecomunicaciones_Solicitudes de intervención de comunicaciones </t>
  </si>
  <si>
    <t xml:space="preserve">LTAIPES95FLIVA</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99458</t>
  </si>
  <si>
    <t xml:space="preserve">499459</t>
  </si>
  <si>
    <t xml:space="preserve">499460</t>
  </si>
  <si>
    <t xml:space="preserve">499465</t>
  </si>
  <si>
    <t xml:space="preserve">499461</t>
  </si>
  <si>
    <t xml:space="preserve">499462</t>
  </si>
  <si>
    <t xml:space="preserve">499463</t>
  </si>
  <si>
    <t xml:space="preserve">499466</t>
  </si>
  <si>
    <t xml:space="preserve">499464</t>
  </si>
  <si>
    <t xml:space="preserve">499454</t>
  </si>
  <si>
    <t xml:space="preserve">499455</t>
  </si>
  <si>
    <t xml:space="preserve">499456</t>
  </si>
  <si>
    <t xml:space="preserve">499457</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No</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i>
    <t xml:space="preserve">Si</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I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
    <col collapsed="false" customWidth="true" hidden="false" outlineLevel="0" max="5" min="5" style="0" width="31.42"/>
    <col collapsed="false" customWidth="true" hidden="false" outlineLevel="0" max="6" min="6" style="0" width="15.57"/>
    <col collapsed="false" customWidth="true" hidden="false" outlineLevel="0" max="7" min="7" style="0" width="26.71"/>
    <col collapsed="false" customWidth="true" hidden="false" outlineLevel="0" max="8" min="8" style="0" width="65.42"/>
    <col collapsed="false" customWidth="true" hidden="false" outlineLevel="0" max="9" min="9" style="0" width="46.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2</v>
      </c>
      <c r="B8" s="4" t="n">
        <v>44562</v>
      </c>
      <c r="C8" s="4" t="n">
        <v>44651</v>
      </c>
      <c r="G8" s="5" t="s">
        <v>41</v>
      </c>
      <c r="J8" s="0" t="s">
        <v>42</v>
      </c>
      <c r="K8" s="4" t="n">
        <v>44659</v>
      </c>
      <c r="L8" s="4" t="n">
        <v>44658</v>
      </c>
      <c r="M8" s="0" t="s">
        <v>43</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85"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8:20:02Z</dcterms:created>
  <dc:creator>Apache POI</dc:creator>
  <dc:description/>
  <dc:language>en-US</dc:language>
  <cp:lastModifiedBy>juridico1</cp:lastModifiedBy>
  <dcterms:modified xsi:type="dcterms:W3CDTF">2022-04-28T17: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