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4927</v>
      </c>
      <c r="C8" s="4" t="n">
        <v>45016</v>
      </c>
      <c r="G8" s="5" t="s">
        <v>41</v>
      </c>
      <c r="J8" s="0" t="s">
        <v>42</v>
      </c>
      <c r="K8" s="4" t="n">
        <v>45040</v>
      </c>
      <c r="L8" s="4" t="n">
        <v>45016</v>
      </c>
      <c r="M8" s="0" t="s">
        <v>43</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82"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juridico1</cp:lastModifiedBy>
  <dcterms:modified xsi:type="dcterms:W3CDTF">2023-04-24T17: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