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30757</t>
  </si>
  <si>
    <t xml:space="preserve">TÍTULO</t>
  </si>
  <si>
    <t xml:space="preserve">NOMBRE CORTO</t>
  </si>
  <si>
    <t xml:space="preserve">DESCRIPCIÓN</t>
  </si>
  <si>
    <t xml:space="preserve">Concesiones</t>
  </si>
  <si>
    <t xml:space="preserve">LTAIPES96FIII_f</t>
  </si>
  <si>
    <t xml:space="preserve">Los contratos de concesión de servicios públicos suscritos con particulares</t>
  </si>
  <si>
    <t xml:space="preserve">3</t>
  </si>
  <si>
    <t xml:space="preserve">9</t>
  </si>
  <si>
    <t xml:space="preserve">1</t>
  </si>
  <si>
    <t xml:space="preserve">4</t>
  </si>
  <si>
    <t xml:space="preserve">12</t>
  </si>
  <si>
    <t xml:space="preserve">13</t>
  </si>
  <si>
    <t xml:space="preserve">14</t>
  </si>
  <si>
    <t xml:space="preserve">153742</t>
  </si>
  <si>
    <t xml:space="preserve">153745</t>
  </si>
  <si>
    <t xml:space="preserve">153747</t>
  </si>
  <si>
    <t xml:space="preserve">153749</t>
  </si>
  <si>
    <t xml:space="preserve">153751</t>
  </si>
  <si>
    <t xml:space="preserve">153755</t>
  </si>
  <si>
    <t xml:space="preserve">153761</t>
  </si>
  <si>
    <t xml:space="preserve">172116</t>
  </si>
  <si>
    <t xml:space="preserve">172117</t>
  </si>
  <si>
    <t xml:space="preserve">153736</t>
  </si>
  <si>
    <t xml:space="preserve">153737</t>
  </si>
  <si>
    <t xml:space="preserve">153738</t>
  </si>
  <si>
    <t xml:space="preserve">Tabla Campos</t>
  </si>
  <si>
    <t xml:space="preserve">Ejercicio</t>
  </si>
  <si>
    <t xml:space="preserve">Periodo que se informa (trimestral)</t>
  </si>
  <si>
    <t xml:space="preserve">Número de concesiones otorgadas</t>
  </si>
  <si>
    <t xml:space="preserve">Especificar el objeto de la concesión</t>
  </si>
  <si>
    <t xml:space="preserve">Nombre o razón social del titular</t>
  </si>
  <si>
    <t xml:space="preserve">Inicio del periodo de vigencia</t>
  </si>
  <si>
    <t xml:space="preserve">Término del periodo de vig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ubGerencia de Servicios Publicos y Mantenimiento de Infraestructura</t>
  </si>
  <si>
    <t xml:space="preserve">En este Periodo no se otorgo ninguna concesion en este departamento, ya que todos los servicios publicos que manejamos los da el Ayuntamiento directamente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0.29"/>
    <col collapsed="false" customWidth="true" hidden="false" outlineLevel="0" max="3" min="3" style="0" width="29.86"/>
    <col collapsed="false" customWidth="true" hidden="false" outlineLevel="0" max="4" min="4" style="0" width="31.29"/>
    <col collapsed="false" customWidth="true" hidden="false" outlineLevel="0" max="5" min="5" style="0" width="28.29"/>
    <col collapsed="false" customWidth="true" hidden="false" outlineLevel="0" max="6" min="6" style="0" width="25.42"/>
    <col collapsed="false" customWidth="true" hidden="false" outlineLevel="0" max="7" min="7" style="0" width="27.86"/>
    <col collapsed="false" customWidth="true" hidden="false" outlineLevel="0" max="8" min="8" style="0" width="17.57"/>
    <col collapsed="false" customWidth="true" hidden="false" outlineLevel="0" max="9" min="9" style="0" width="30.57"/>
    <col collapsed="false" customWidth="true" hidden="false" outlineLevel="0" max="10" min="10" style="0" width="8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9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s">
        <v>39</v>
      </c>
      <c r="C8" s="0" t="n">
        <v>0</v>
      </c>
      <c r="D8" s="0" t="n">
        <v>0</v>
      </c>
      <c r="E8" s="0" t="n">
        <v>0</v>
      </c>
      <c r="F8" s="0" t="n">
        <v>0</v>
      </c>
      <c r="G8" s="5" t="n">
        <v>43466</v>
      </c>
      <c r="H8" s="5" t="n">
        <v>43555</v>
      </c>
      <c r="I8" s="0" t="s">
        <v>40</v>
      </c>
      <c r="J8" s="0" t="n">
        <v>2019</v>
      </c>
      <c r="K8" s="5" t="n">
        <v>43494</v>
      </c>
      <c r="L8" s="0" t="s">
        <v>41</v>
      </c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B8:B199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20:31:43Z</dcterms:created>
  <dc:creator>Apache POI</dc:creator>
  <dc:description/>
  <dc:language>en-US</dc:language>
  <cp:lastModifiedBy>Natalia Ortíz Sánchez</cp:lastModifiedBy>
  <dcterms:modified xsi:type="dcterms:W3CDTF">2019-04-29T2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