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0" uniqueCount="808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MARIA GUADALUPE </t>
  </si>
  <si>
    <t xml:space="preserve">LOPEZ </t>
  </si>
  <si>
    <t xml:space="preserve">RIVERA</t>
  </si>
  <si>
    <t xml:space="preserve">Mujer</t>
  </si>
  <si>
    <t xml:space="preserve">MICRO EMPRESA</t>
  </si>
  <si>
    <t xml:space="preserve">Nacional</t>
  </si>
  <si>
    <t xml:space="preserve">Sinaloa</t>
  </si>
  <si>
    <t xml:space="preserve">No</t>
  </si>
  <si>
    <t xml:space="preserve">OBRA GENERAL</t>
  </si>
  <si>
    <t xml:space="preserve">Calle</t>
  </si>
  <si>
    <t xml:space="preserve">LAGUNA VIESCA</t>
  </si>
  <si>
    <t xml:space="preserve">N°679</t>
  </si>
  <si>
    <t xml:space="preserve">Colonia</t>
  </si>
  <si>
    <t xml:space="preserve">LAS QUINTAS</t>
  </si>
  <si>
    <t xml:space="preserve">CULIACAN</t>
  </si>
  <si>
    <t xml:space="preserve">C.P. 80060</t>
  </si>
  <si>
    <t xml:space="preserve">66 77 55 78 94</t>
  </si>
  <si>
    <t xml:space="preserve">ACTA DE NACIMIENTO</t>
  </si>
  <si>
    <t xml:space="preserve">ing.danielchavezmx@gmail.com</t>
  </si>
  <si>
    <t xml:space="preserve">DIRECCION DE OBRAS PUBLICAS</t>
  </si>
  <si>
    <t xml:space="preserve">Persona moral</t>
  </si>
  <si>
    <t xml:space="preserve">MULTICONSTRUCCIONES ELECTRICAS Y CIVILES DE SINALOA, S.A.P.I. DE C.V.</t>
  </si>
  <si>
    <t xml:space="preserve">SIN NOMBRE</t>
  </si>
  <si>
    <t xml:space="preserve">POSTE 89</t>
  </si>
  <si>
    <t xml:space="preserve">BELLAVISTA</t>
  </si>
  <si>
    <t xml:space="preserve">C.P.80301</t>
  </si>
  <si>
    <t xml:space="preserve">JOSÉ RAFAEL </t>
  </si>
  <si>
    <t xml:space="preserve">RODRÍGUEZ </t>
  </si>
  <si>
    <t xml:space="preserve">CORRAL</t>
  </si>
  <si>
    <t xml:space="preserve">66 77 23 31 09</t>
  </si>
  <si>
    <t xml:space="preserve">ESCRITURA PUBLICA</t>
  </si>
  <si>
    <t xml:space="preserve">mecsin_sapi@hotmail.com</t>
  </si>
  <si>
    <t xml:space="preserve">MULTICONSTRUCCIONES EL PONY, S.A. DE C.V.</t>
  </si>
  <si>
    <t xml:space="preserve">VICENTE LOMBARDO TOLEDANO </t>
  </si>
  <si>
    <t xml:space="preserve">N°3159</t>
  </si>
  <si>
    <t xml:space="preserve">INFONAVIT HUMAYA</t>
  </si>
  <si>
    <t xml:space="preserve">C.P. 80020</t>
  </si>
  <si>
    <t xml:space="preserve">JULIO CÉSAR</t>
  </si>
  <si>
    <t xml:space="preserve">ANGULO </t>
  </si>
  <si>
    <t xml:space="preserve">ENCINES</t>
  </si>
  <si>
    <t xml:space="preserve">66 72 55 90 41</t>
  </si>
  <si>
    <t xml:space="preserve">mp_sadecv@hotmail.com</t>
  </si>
  <si>
    <t xml:space="preserve">HECTOR LEONEL</t>
  </si>
  <si>
    <t xml:space="preserve">ANGULO</t>
  </si>
  <si>
    <t xml:space="preserve">LOPEZ</t>
  </si>
  <si>
    <t xml:space="preserve">Hombre</t>
  </si>
  <si>
    <t xml:space="preserve">TINEO </t>
  </si>
  <si>
    <t xml:space="preserve">N°2464</t>
  </si>
  <si>
    <t xml:space="preserve">URBI QUINTA VALENCIA</t>
  </si>
  <si>
    <t xml:space="preserve">C.P. 80058</t>
  </si>
  <si>
    <t xml:space="preserve">66 71 02 44 79</t>
  </si>
  <si>
    <t xml:space="preserve">leonelangulo@hotmail.com</t>
  </si>
  <si>
    <t xml:space="preserve">EDY ACXEL </t>
  </si>
  <si>
    <t xml:space="preserve">SALAZAR </t>
  </si>
  <si>
    <t xml:space="preserve">BAEZ</t>
  </si>
  <si>
    <t xml:space="preserve">GUANABANA </t>
  </si>
  <si>
    <t xml:space="preserve">N°1320</t>
  </si>
  <si>
    <t xml:space="preserve">VALLE DORADO</t>
  </si>
  <si>
    <t xml:space="preserve">C.P. 80054</t>
  </si>
  <si>
    <t xml:space="preserve">aselectricidad19@gmail.com</t>
  </si>
  <si>
    <t xml:space="preserve">COFELA SOLUCIONES INTEGRALES, S.A. DE C.V.</t>
  </si>
  <si>
    <t xml:space="preserve">SANTA MARÍA</t>
  </si>
  <si>
    <t xml:space="preserve">N°2338</t>
  </si>
  <si>
    <t xml:space="preserve">BUENOS AIRES</t>
  </si>
  <si>
    <t xml:space="preserve">C.P. 80290</t>
  </si>
  <si>
    <t xml:space="preserve">TEÓFILO </t>
  </si>
  <si>
    <t xml:space="preserve">FÉLIX </t>
  </si>
  <si>
    <t xml:space="preserve">LARA</t>
  </si>
  <si>
    <t xml:space="preserve">66 74 52 79 56</t>
  </si>
  <si>
    <t xml:space="preserve">cofelasi@gmail.com</t>
  </si>
  <si>
    <t xml:space="preserve">CARLOS ENRIQUE </t>
  </si>
  <si>
    <t xml:space="preserve">MENDOZA </t>
  </si>
  <si>
    <t xml:space="preserve">YEE</t>
  </si>
  <si>
    <t xml:space="preserve">CERRO DEL CAPULE  </t>
  </si>
  <si>
    <t xml:space="preserve">N°290</t>
  </si>
  <si>
    <t xml:space="preserve">C.P. 80199</t>
  </si>
  <si>
    <t xml:space="preserve">66 74 52 79 56  Y  66 74 52 79 56</t>
  </si>
  <si>
    <t xml:space="preserve">ingcarlosyee@gmail.com</t>
  </si>
  <si>
    <t xml:space="preserve">KREON EDIFICACION, S. DE R.L. DE C.V.</t>
  </si>
  <si>
    <t xml:space="preserve">SIERRA MADRE OCCIDENTAL</t>
  </si>
  <si>
    <t xml:space="preserve">N°1593</t>
  </si>
  <si>
    <t xml:space="preserve">CAÑADAS</t>
  </si>
  <si>
    <t xml:space="preserve">C.P. 80178</t>
  </si>
  <si>
    <t xml:space="preserve">JUAN DE DIOS </t>
  </si>
  <si>
    <t xml:space="preserve">CARREÓN </t>
  </si>
  <si>
    <t xml:space="preserve">PALAZUELOS</t>
  </si>
  <si>
    <t xml:space="preserve">66 72 10 01 20</t>
  </si>
  <si>
    <t xml:space="preserve">administracion@kreon.com.mx</t>
  </si>
  <si>
    <t xml:space="preserve">CHRISTIAN DAVID </t>
  </si>
  <si>
    <t xml:space="preserve">MONZON </t>
  </si>
  <si>
    <t xml:space="preserve">GALLEGOS</t>
  </si>
  <si>
    <t xml:space="preserve">JOSÉ MARÍA YÁÑEZ </t>
  </si>
  <si>
    <t xml:space="preserve">N°3396</t>
  </si>
  <si>
    <t xml:space="preserve">21 DE MARZO</t>
  </si>
  <si>
    <t xml:space="preserve">C.P. 80280</t>
  </si>
  <si>
    <t xml:space="preserve">66 74 19 56 75  Y  CEL  66 74 25 30 73</t>
  </si>
  <si>
    <t xml:space="preserve">dmg.ielectrica@gmail.com</t>
  </si>
  <si>
    <t xml:space="preserve">THS DEL PACIFICO, S.A. DE C.V.</t>
  </si>
  <si>
    <t xml:space="preserve">Boulevard</t>
  </si>
  <si>
    <t xml:space="preserve">CONQUISTADORES </t>
  </si>
  <si>
    <t xml:space="preserve">N°2040</t>
  </si>
  <si>
    <t xml:space="preserve">LOCAL 6</t>
  </si>
  <si>
    <t xml:space="preserve">LA CONQUISTA</t>
  </si>
  <si>
    <t xml:space="preserve">OMAR </t>
  </si>
  <si>
    <t xml:space="preserve">ACOSTA </t>
  </si>
  <si>
    <t xml:space="preserve">VALENZUELA</t>
  </si>
  <si>
    <t xml:space="preserve">66 82 19 15 22</t>
  </si>
  <si>
    <t xml:space="preserve">thsdelpacifico@gmail.com</t>
  </si>
  <si>
    <t xml:space="preserve">INGENIERIA CIVIL APLICADA AL DESARROLLO, S.A. DE C.V.</t>
  </si>
  <si>
    <t xml:space="preserve">CERRADA DE LAS ROCAS </t>
  </si>
  <si>
    <t xml:space="preserve">N°478</t>
  </si>
  <si>
    <t xml:space="preserve">Fraccionamiento</t>
  </si>
  <si>
    <t xml:space="preserve">VILLA BONITA</t>
  </si>
  <si>
    <t xml:space="preserve">MARÍA DE LOS ANGELES </t>
  </si>
  <si>
    <t xml:space="preserve">SIDA </t>
  </si>
  <si>
    <t xml:space="preserve">LÓPEZ</t>
  </si>
  <si>
    <t xml:space="preserve">66 74 73 96 05</t>
  </si>
  <si>
    <t xml:space="preserve">icadsa@hotmail.com</t>
  </si>
  <si>
    <t xml:space="preserve">JOSE MARIANO </t>
  </si>
  <si>
    <t xml:space="preserve">ROMERO </t>
  </si>
  <si>
    <t xml:space="preserve">DE LA ROCHA</t>
  </si>
  <si>
    <t xml:space="preserve">CERRO DE LOS FRAILES </t>
  </si>
  <si>
    <t xml:space="preserve">N°672</t>
  </si>
  <si>
    <t xml:space="preserve">COLINA DEL REY</t>
  </si>
  <si>
    <t xml:space="preserve">C.P. 80177</t>
  </si>
  <si>
    <t xml:space="preserve">66 77 23 33 91  Y  CEL  66 71 00 94 13</t>
  </si>
  <si>
    <t xml:space="preserve">smapr_romeros@hotmail.com</t>
  </si>
  <si>
    <t xml:space="preserve">MARIEL YUKIEE </t>
  </si>
  <si>
    <t xml:space="preserve">LOZA </t>
  </si>
  <si>
    <t xml:space="preserve">ARREDONDO</t>
  </si>
  <si>
    <t xml:space="preserve">JORGE ROMERO ZAZUETA </t>
  </si>
  <si>
    <t xml:space="preserve">N°4214</t>
  </si>
  <si>
    <t xml:space="preserve">ADOLFO LÓPEZ MATEOS</t>
  </si>
  <si>
    <t xml:space="preserve">C.P. 80190</t>
  </si>
  <si>
    <t xml:space="preserve">66 74 89 80 64</t>
  </si>
  <si>
    <t xml:space="preserve">construccionsol@gmail.com</t>
  </si>
  <si>
    <t xml:space="preserve">VICTOR </t>
  </si>
  <si>
    <t xml:space="preserve">JIMENEZ</t>
  </si>
  <si>
    <t xml:space="preserve">DIAMANTE</t>
  </si>
  <si>
    <t xml:space="preserve">N°1584</t>
  </si>
  <si>
    <t xml:space="preserve">STASE</t>
  </si>
  <si>
    <t xml:space="preserve">66 71 31 17 79</t>
  </si>
  <si>
    <t xml:space="preserve">victorlj@hoymail.com</t>
  </si>
  <si>
    <t xml:space="preserve">KAREN ROCIO </t>
  </si>
  <si>
    <t xml:space="preserve">GERARDO </t>
  </si>
  <si>
    <t xml:space="preserve">ZAÑUDO</t>
  </si>
  <si>
    <t xml:space="preserve">FRANCISCO VILLA  </t>
  </si>
  <si>
    <t xml:space="preserve">N°627</t>
  </si>
  <si>
    <t xml:space="preserve">CENTRO</t>
  </si>
  <si>
    <t xml:space="preserve">C.P. 80000</t>
  </si>
  <si>
    <t xml:space="preserve">66 75 14 01 95</t>
  </si>
  <si>
    <t xml:space="preserve">postmaster@outlook.com</t>
  </si>
  <si>
    <t xml:space="preserve">CONSTRUCTORA ABUYA, S.A. DE C.V.</t>
  </si>
  <si>
    <t xml:space="preserve">SIN NÚMERO</t>
  </si>
  <si>
    <t xml:space="preserve">Ejido</t>
  </si>
  <si>
    <t xml:space="preserve">AYUNE</t>
  </si>
  <si>
    <t xml:space="preserve">C.P. 80080</t>
  </si>
  <si>
    <t xml:space="preserve">SAÚL </t>
  </si>
  <si>
    <t xml:space="preserve">MORGAN </t>
  </si>
  <si>
    <t xml:space="preserve">BRINGAS</t>
  </si>
  <si>
    <t xml:space="preserve">66 77 57 30 26</t>
  </si>
  <si>
    <t xml:space="preserve">constructora.abuya@gmail.com</t>
  </si>
  <si>
    <t xml:space="preserve">JUAN CARLOS </t>
  </si>
  <si>
    <t xml:space="preserve">HERNANDEZ </t>
  </si>
  <si>
    <t xml:space="preserve">BERMUDES</t>
  </si>
  <si>
    <t xml:space="preserve">AMAPOLA </t>
  </si>
  <si>
    <t xml:space="preserve">N°732</t>
  </si>
  <si>
    <t xml:space="preserve">10 DE MAYO</t>
  </si>
  <si>
    <t xml:space="preserve">C.P. 80270</t>
  </si>
  <si>
    <t xml:space="preserve">66 77 15 90 81</t>
  </si>
  <si>
    <t xml:space="preserve">contabilidad.cicoorporativo@gmail.com</t>
  </si>
  <si>
    <t xml:space="preserve">OBRAS Y SERVICIOS DEL RÍO, S.A. DE C.V.</t>
  </si>
  <si>
    <t xml:space="preserve">AMAPOLAS</t>
  </si>
  <si>
    <t xml:space="preserve">N°1316</t>
  </si>
  <si>
    <t xml:space="preserve">C.P.80270</t>
  </si>
  <si>
    <t xml:space="preserve">MARIO </t>
  </si>
  <si>
    <t xml:space="preserve">IRIBE </t>
  </si>
  <si>
    <t xml:space="preserve">SARABIA</t>
  </si>
  <si>
    <t xml:space="preserve">66 717 15 90 81</t>
  </si>
  <si>
    <t xml:space="preserve">serviciosdelrio2015@outlook.es</t>
  </si>
  <si>
    <t xml:space="preserve">CONSTRUCTORA CESECO, S.A. DE C.V.</t>
  </si>
  <si>
    <t xml:space="preserve">FERNANDO DE ALARCÓN </t>
  </si>
  <si>
    <t xml:space="preserve">N°3368</t>
  </si>
  <si>
    <t xml:space="preserve">SAN RAFAEL</t>
  </si>
  <si>
    <t xml:space="preserve">C.P. 80150</t>
  </si>
  <si>
    <t xml:space="preserve">FERNANDO </t>
  </si>
  <si>
    <t xml:space="preserve">COTERA </t>
  </si>
  <si>
    <t xml:space="preserve">OROZCO</t>
  </si>
  <si>
    <t xml:space="preserve">66 77 14 74 29</t>
  </si>
  <si>
    <t xml:space="preserve">ceseco95@gmail.com</t>
  </si>
  <si>
    <t xml:space="preserve">CONSTRUCCIONES FELMI, S.A. DE C.V.</t>
  </si>
  <si>
    <t xml:space="preserve">PEDRO DE ALVARADO </t>
  </si>
  <si>
    <t xml:space="preserve">N°4428</t>
  </si>
  <si>
    <t xml:space="preserve">FELIPE </t>
  </si>
  <si>
    <t xml:space="preserve">MIER </t>
  </si>
  <si>
    <t xml:space="preserve">RAMOS</t>
  </si>
  <si>
    <t xml:space="preserve">66 77 23 21 19  Y  CEL  66 71 54 01 90</t>
  </si>
  <si>
    <t xml:space="preserve">tecnicos@felmi.com.mx</t>
  </si>
  <si>
    <t xml:space="preserve">CONSTRUCCIONES ELECTRICAS Y URBANAS MIRA, S.A. DE C.V.</t>
  </si>
  <si>
    <t xml:space="preserve">Cerrada</t>
  </si>
  <si>
    <t xml:space="preserve">CERRADA DE LOS FOTÓGRAFOS </t>
  </si>
  <si>
    <t xml:space="preserve">N°1599</t>
  </si>
  <si>
    <t xml:space="preserve">PORTALEGRE</t>
  </si>
  <si>
    <t xml:space="preserve">C.P.80058</t>
  </si>
  <si>
    <t xml:space="preserve">HERMINIO </t>
  </si>
  <si>
    <t xml:space="preserve">66 77 96 14 23  Y  CEL  66 72 35 00 95</t>
  </si>
  <si>
    <t xml:space="preserve">construccionesmira@hotmail.com</t>
  </si>
  <si>
    <t xml:space="preserve">LUIS ENRIQUE </t>
  </si>
  <si>
    <t xml:space="preserve">RODELO </t>
  </si>
  <si>
    <t xml:space="preserve">GALVEZ</t>
  </si>
  <si>
    <t xml:space="preserve">PEDRO DE ALVARADO</t>
  </si>
  <si>
    <t xml:space="preserve">N°4422</t>
  </si>
  <si>
    <t xml:space="preserve">66 77 23 35 43</t>
  </si>
  <si>
    <t xml:space="preserve">ing.rodelo@hotmail.com</t>
  </si>
  <si>
    <t xml:space="preserve">MIGUEL </t>
  </si>
  <si>
    <t xml:space="preserve">DIAZ </t>
  </si>
  <si>
    <t xml:space="preserve">CAMPOS</t>
  </si>
  <si>
    <t xml:space="preserve">ÁLAMOS </t>
  </si>
  <si>
    <t xml:space="preserve">N°250</t>
  </si>
  <si>
    <t xml:space="preserve">PRADERAS DEL SOL</t>
  </si>
  <si>
    <t xml:space="preserve">VILLA JUÁREZ NAVOLATO</t>
  </si>
  <si>
    <t xml:space="preserve">C.P. 80378</t>
  </si>
  <si>
    <t xml:space="preserve">67 27 28 72 51  Y  CEL  66 77 95 38 70</t>
  </si>
  <si>
    <t xml:space="preserve">const.diaz@hotmail.com</t>
  </si>
  <si>
    <t xml:space="preserve">JORGE </t>
  </si>
  <si>
    <t xml:space="preserve">TOALA </t>
  </si>
  <si>
    <t xml:space="preserve">BOJORQUEZ</t>
  </si>
  <si>
    <t xml:space="preserve">DONATO GUERRA </t>
  </si>
  <si>
    <t xml:space="preserve">N°184</t>
  </si>
  <si>
    <t xml:space="preserve">66 71 70 73 28</t>
  </si>
  <si>
    <t xml:space="preserve">direccion.obras@toala.com.mx</t>
  </si>
  <si>
    <t xml:space="preserve">CARLOS NICOLAS </t>
  </si>
  <si>
    <t xml:space="preserve"> MARQUEZ</t>
  </si>
  <si>
    <t xml:space="preserve">TURQUEZA 1 </t>
  </si>
  <si>
    <t xml:space="preserve">N°2974</t>
  </si>
  <si>
    <t xml:space="preserve">66 72 13 08 39</t>
  </si>
  <si>
    <t xml:space="preserve">ing_loma@hotmail.com</t>
  </si>
  <si>
    <t xml:space="preserve">COYDU, S.A. DE C.V.</t>
  </si>
  <si>
    <t xml:space="preserve">PALMAS </t>
  </si>
  <si>
    <t xml:space="preserve">S/N</t>
  </si>
  <si>
    <t xml:space="preserve">EDUARDO LABASTIDA</t>
  </si>
  <si>
    <t xml:space="preserve">GUASAVE</t>
  </si>
  <si>
    <t xml:space="preserve">C.P. 81029</t>
  </si>
  <si>
    <t xml:space="preserve">JOSÉ LUIS </t>
  </si>
  <si>
    <t xml:space="preserve">ORTÍZ </t>
  </si>
  <si>
    <t xml:space="preserve">FLORES</t>
  </si>
  <si>
    <t xml:space="preserve">55 32 71 98 34  Y  TEL 81 16 60 96 77</t>
  </si>
  <si>
    <t xml:space="preserve">coydu2016@gmail.com</t>
  </si>
  <si>
    <t xml:space="preserve">RUBEN </t>
  </si>
  <si>
    <t xml:space="preserve">REYNAGA </t>
  </si>
  <si>
    <t xml:space="preserve">MEZA</t>
  </si>
  <si>
    <t xml:space="preserve">Avenida</t>
  </si>
  <si>
    <t xml:space="preserve">TETAMECHE</t>
  </si>
  <si>
    <t xml:space="preserve">N°3041</t>
  </si>
  <si>
    <t xml:space="preserve">LOMALINDA</t>
  </si>
  <si>
    <t xml:space="preserve">66 71 51 92 37</t>
  </si>
  <si>
    <t xml:space="preserve">reynagamezaruben@gmail.com</t>
  </si>
  <si>
    <t xml:space="preserve">EDIFICACIONES VILLA - ALTA, S.A. DE C.V.</t>
  </si>
  <si>
    <t xml:space="preserve">29 DE DICIEMBRE </t>
  </si>
  <si>
    <t xml:space="preserve">N°1351</t>
  </si>
  <si>
    <t xml:space="preserve">5 DE MAYO</t>
  </si>
  <si>
    <t xml:space="preserve">C.P. 80230</t>
  </si>
  <si>
    <t xml:space="preserve">ANA ROSA </t>
  </si>
  <si>
    <t xml:space="preserve">BUSTAMANTE </t>
  </si>
  <si>
    <t xml:space="preserve">VENEGAS</t>
  </si>
  <si>
    <t xml:space="preserve">66 74 73 93 15</t>
  </si>
  <si>
    <t xml:space="preserve">edificalta@hotmail.com</t>
  </si>
  <si>
    <t xml:space="preserve">LECANI CONSTRUCCIONES, S.A. DE C.V.</t>
  </si>
  <si>
    <t xml:space="preserve">REPÚBLICA DE HONDURAS</t>
  </si>
  <si>
    <t xml:space="preserve">N°2201</t>
  </si>
  <si>
    <t xml:space="preserve">1F</t>
  </si>
  <si>
    <t xml:space="preserve">HUMAYA</t>
  </si>
  <si>
    <t xml:space="preserve">JESÚS </t>
  </si>
  <si>
    <t xml:space="preserve">CARDONA </t>
  </si>
  <si>
    <t xml:space="preserve">FRAGOZA</t>
  </si>
  <si>
    <t xml:space="preserve">66 71 84 00 51</t>
  </si>
  <si>
    <t xml:space="preserve">chuycardona_26@hotmail.com</t>
  </si>
  <si>
    <t xml:space="preserve">CONSTRUCTORA LA GUERA, S.A. DE C.V.</t>
  </si>
  <si>
    <t xml:space="preserve">QUINTA </t>
  </si>
  <si>
    <t xml:space="preserve">1J</t>
  </si>
  <si>
    <t xml:space="preserve">DESARROLLO URBANO TRES RÍOS</t>
  </si>
  <si>
    <t xml:space="preserve">ANA KAREN </t>
  </si>
  <si>
    <t xml:space="preserve">BURGUEÑO </t>
  </si>
  <si>
    <t xml:space="preserve">PÉREZ</t>
  </si>
  <si>
    <t xml:space="preserve">66 71 89 03 08</t>
  </si>
  <si>
    <t xml:space="preserve">lagueraconst@hotmail.com</t>
  </si>
  <si>
    <t xml:space="preserve">CONSTRUCCIONES ELECTRICAS Y CIVILES MENESES, S.A. DE C.V.</t>
  </si>
  <si>
    <t xml:space="preserve">GENERAL CRUZ MEDINA</t>
  </si>
  <si>
    <t xml:space="preserve">N°2284</t>
  </si>
  <si>
    <t xml:space="preserve">PEMEX</t>
  </si>
  <si>
    <t xml:space="preserve">C.P. 80180</t>
  </si>
  <si>
    <t xml:space="preserve">FABIÁN </t>
  </si>
  <si>
    <t xml:space="preserve">MENESES </t>
  </si>
  <si>
    <t xml:space="preserve">RAMÍREZ</t>
  </si>
  <si>
    <t xml:space="preserve">66 71 73 11 95  Y  CEL  66 72 17 48 98</t>
  </si>
  <si>
    <t xml:space="preserve">proyectos.cecim@gmail.com</t>
  </si>
  <si>
    <t xml:space="preserve">COMERCIALIZADORA Y SOLUCIONES MICON, S.A. DE C.V.</t>
  </si>
  <si>
    <t xml:space="preserve">CONVENCIÓN DE APATZINGÁN </t>
  </si>
  <si>
    <t xml:space="preserve">N°2283</t>
  </si>
  <si>
    <t xml:space="preserve">EMILIANO ZAPATA</t>
  </si>
  <si>
    <t xml:space="preserve">C.P. 80260</t>
  </si>
  <si>
    <t xml:space="preserve">ALFREDO </t>
  </si>
  <si>
    <t xml:space="preserve">MILLAN </t>
  </si>
  <si>
    <t xml:space="preserve">CONTRERAS</t>
  </si>
  <si>
    <t xml:space="preserve">66 72 57 82 58  Y  CEL  66 71 31 08 12</t>
  </si>
  <si>
    <t xml:space="preserve">csmicon01@gmail.com</t>
  </si>
  <si>
    <t xml:space="preserve">JOSE RAFAEL </t>
  </si>
  <si>
    <t xml:space="preserve">ROJO </t>
  </si>
  <si>
    <t xml:space="preserve">Andador</t>
  </si>
  <si>
    <t xml:space="preserve">AMAPA DEL ORIENTE </t>
  </si>
  <si>
    <t xml:space="preserve">N°2479</t>
  </si>
  <si>
    <t xml:space="preserve">B</t>
  </si>
  <si>
    <t xml:space="preserve">VALLE DE AMAPA</t>
  </si>
  <si>
    <t xml:space="preserve">C.P. 80194</t>
  </si>
  <si>
    <t xml:space="preserve">66 71 27 68 57</t>
  </si>
  <si>
    <t xml:space="preserve">rafaelred@hotmail.com</t>
  </si>
  <si>
    <t xml:space="preserve">CONCRETOS DURABLES, S.A. DE C.V.</t>
  </si>
  <si>
    <t xml:space="preserve">Carretera</t>
  </si>
  <si>
    <t xml:space="preserve">LA 50- KM 3, COL. </t>
  </si>
  <si>
    <t xml:space="preserve">YEVABITO</t>
  </si>
  <si>
    <t xml:space="preserve">NAVOLATO</t>
  </si>
  <si>
    <t xml:space="preserve">C.P. 80376</t>
  </si>
  <si>
    <t xml:space="preserve">67 27 43 00 16</t>
  </si>
  <si>
    <t xml:space="preserve">gerencia@duracreto.com.mx</t>
  </si>
  <si>
    <t xml:space="preserve">PATRICIA MARIA </t>
  </si>
  <si>
    <t xml:space="preserve">ROSALES </t>
  </si>
  <si>
    <t xml:space="preserve">VEGA</t>
  </si>
  <si>
    <t xml:space="preserve">CORONEL FRANCISCO TOLENTINO  </t>
  </si>
  <si>
    <t xml:space="preserve">N°4233</t>
  </si>
  <si>
    <t xml:space="preserve">66 72 28 06 11</t>
  </si>
  <si>
    <t xml:space="preserve">neomol2014@gmail.com</t>
  </si>
  <si>
    <t xml:space="preserve">CONSTRUCTORA FALOIC, S.A. DE C.V.</t>
  </si>
  <si>
    <t xml:space="preserve">ESTACIÓN NARANJO</t>
  </si>
  <si>
    <t xml:space="preserve">SINALOA</t>
  </si>
  <si>
    <t xml:space="preserve">C.P. 81980</t>
  </si>
  <si>
    <t xml:space="preserve">LUCAS </t>
  </si>
  <si>
    <t xml:space="preserve">ARMENTA </t>
  </si>
  <si>
    <t xml:space="preserve">68 71 60 19 14  Y  TEL  68 71 39 25 72</t>
  </si>
  <si>
    <t xml:space="preserve">constructorafaloic@hotmail.com</t>
  </si>
  <si>
    <t xml:space="preserve">ERNESTO ALONSO </t>
  </si>
  <si>
    <t xml:space="preserve">BORQUEZ </t>
  </si>
  <si>
    <t xml:space="preserve">GUTIERREZ</t>
  </si>
  <si>
    <t xml:space="preserve">RAMÓN CORONA </t>
  </si>
  <si>
    <t xml:space="preserve">BAMOA</t>
  </si>
  <si>
    <t xml:space="preserve">C.P. 81140</t>
  </si>
  <si>
    <t xml:space="preserve">68 78 78 37 04</t>
  </si>
  <si>
    <t xml:space="preserve">alonsoborquez 89@hotmail.com</t>
  </si>
  <si>
    <t xml:space="preserve">YASEL YARELI </t>
  </si>
  <si>
    <t xml:space="preserve">RUELAS </t>
  </si>
  <si>
    <t xml:space="preserve">CERRO MORADO</t>
  </si>
  <si>
    <t xml:space="preserve">N°3158</t>
  </si>
  <si>
    <t xml:space="preserve">COLINAS DEL REY</t>
  </si>
  <si>
    <t xml:space="preserve">66 75 81 84 34</t>
  </si>
  <si>
    <t xml:space="preserve">yy.ruelasl@gmail.com</t>
  </si>
  <si>
    <t xml:space="preserve">MARIA CECILIA </t>
  </si>
  <si>
    <t xml:space="preserve">BOJORQUEZ </t>
  </si>
  <si>
    <t xml:space="preserve">AGUIRRE</t>
  </si>
  <si>
    <t xml:space="preserve">REY DE AUSTRIA </t>
  </si>
  <si>
    <t xml:space="preserve"> N°4199</t>
  </si>
  <si>
    <t xml:space="preserve">PORTAREAL II</t>
  </si>
  <si>
    <t xml:space="preserve">C.P. 80247</t>
  </si>
  <si>
    <t xml:space="preserve">66 72 75 30 58</t>
  </si>
  <si>
    <t xml:space="preserve">cobamantenimiento@gmail.com</t>
  </si>
  <si>
    <t xml:space="preserve">COPERZA, S.A. DE C.V.</t>
  </si>
  <si>
    <t xml:space="preserve">TODOS SANTOS </t>
  </si>
  <si>
    <t xml:space="preserve">N°1503</t>
  </si>
  <si>
    <t xml:space="preserve">PRIVADA TENERIFE</t>
  </si>
  <si>
    <t xml:space="preserve">ISLA MUSALA</t>
  </si>
  <si>
    <t xml:space="preserve">ALEJANDRO </t>
  </si>
  <si>
    <t xml:space="preserve">ZAZUETA </t>
  </si>
  <si>
    <t xml:space="preserve">FÉLIX</t>
  </si>
  <si>
    <t xml:space="preserve">66 71 70 11 16  Y  CEL  66 74 73 91 47</t>
  </si>
  <si>
    <t xml:space="preserve"> ing.alejandro_zf@hotmail.com</t>
  </si>
  <si>
    <t xml:space="preserve">NAAZA CONSTRUCCIONES CIVILES Y ELECTROMECANICAS, S.A. DE C.V.</t>
  </si>
  <si>
    <t xml:space="preserve">GOBERNADORES </t>
  </si>
  <si>
    <t xml:space="preserve">N°1870</t>
  </si>
  <si>
    <t xml:space="preserve">FELIPE DE JESÚS </t>
  </si>
  <si>
    <t xml:space="preserve">HIGUERA </t>
  </si>
  <si>
    <t xml:space="preserve">MORENO</t>
  </si>
  <si>
    <t xml:space="preserve">66 71 80 23 38</t>
  </si>
  <si>
    <t xml:space="preserve">martinflores_08@hotmail.com</t>
  </si>
  <si>
    <t xml:space="preserve">KARAM ULISES </t>
  </si>
  <si>
    <t xml:space="preserve">CORTES </t>
  </si>
  <si>
    <t xml:space="preserve">LUQUE</t>
  </si>
  <si>
    <t xml:space="preserve">ANDRÉS PÉREZ DE RIVERA </t>
  </si>
  <si>
    <t xml:space="preserve">N°2720</t>
  </si>
  <si>
    <t xml:space="preserve">GUADALUPE VICTORIA</t>
  </si>
  <si>
    <t xml:space="preserve">C.P. 80240</t>
  </si>
  <si>
    <t xml:space="preserve">66 72 59 50 70  Y  CEL  66 71 31 25 32</t>
  </si>
  <si>
    <t xml:space="preserve">ulises.cortes86@gmail.com</t>
  </si>
  <si>
    <t xml:space="preserve">GP SERCANO, S.A. DE C.V.</t>
  </si>
  <si>
    <t xml:space="preserve">47 NTE </t>
  </si>
  <si>
    <t xml:space="preserve">N°610</t>
  </si>
  <si>
    <t xml:space="preserve">AQUILES SERDÁN</t>
  </si>
  <si>
    <t xml:space="preserve">PUEBLA</t>
  </si>
  <si>
    <t xml:space="preserve">Puebla</t>
  </si>
  <si>
    <t xml:space="preserve">C.P. 72140</t>
  </si>
  <si>
    <t xml:space="preserve">EDGAR ALONSO </t>
  </si>
  <si>
    <t xml:space="preserve">SERRANO </t>
  </si>
  <si>
    <t xml:space="preserve">LEÓN</t>
  </si>
  <si>
    <t xml:space="preserve">66 72 67 13 69</t>
  </si>
  <si>
    <t xml:space="preserve">gruposercano@gmail.com</t>
  </si>
  <si>
    <t xml:space="preserve">INGENIERIA SANITARIA Y TRATAMIENTOS VALENZUELA, S.A. DE C.V.</t>
  </si>
  <si>
    <t xml:space="preserve">FERNANDO CUEN </t>
  </si>
  <si>
    <t xml:space="preserve">N°2136</t>
  </si>
  <si>
    <t xml:space="preserve">C.P.80180</t>
  </si>
  <si>
    <t xml:space="preserve">OMAR ERNESTO </t>
  </si>
  <si>
    <t xml:space="preserve">VALENZUELA </t>
  </si>
  <si>
    <t xml:space="preserve">ÁVILA</t>
  </si>
  <si>
    <t xml:space="preserve">66 77 17 31 82</t>
  </si>
  <si>
    <t xml:space="preserve">instraval@hotmail.com</t>
  </si>
  <si>
    <t xml:space="preserve">RAFAEL </t>
  </si>
  <si>
    <t xml:space="preserve">IZABAL </t>
  </si>
  <si>
    <t xml:space="preserve">SANZ</t>
  </si>
  <si>
    <t xml:space="preserve">N°566</t>
  </si>
  <si>
    <t xml:space="preserve">MIGUEL ALEMÁN</t>
  </si>
  <si>
    <t xml:space="preserve">66 77 78 36 08</t>
  </si>
  <si>
    <t xml:space="preserve">rafa.izabal.1c@gmail.com</t>
  </si>
  <si>
    <t xml:space="preserve">DARRECO, S.A. DE C.V.</t>
  </si>
  <si>
    <t xml:space="preserve">SANTA TOMASA  </t>
  </si>
  <si>
    <t xml:space="preserve">N°1021</t>
  </si>
  <si>
    <t xml:space="preserve">CUMBRE REAL</t>
  </si>
  <si>
    <t xml:space="preserve">C.P. 80029</t>
  </si>
  <si>
    <t xml:space="preserve">CRISTIAN FERNANDO </t>
  </si>
  <si>
    <t xml:space="preserve">TAPIA </t>
  </si>
  <si>
    <t xml:space="preserve">GÓMEZ</t>
  </si>
  <si>
    <t xml:space="preserve">66 77 85 26 76</t>
  </si>
  <si>
    <t xml:space="preserve">darreco. construccion@gmail.com</t>
  </si>
  <si>
    <t xml:space="preserve">COSTRUCCIONES CON SENTIDO S.A. DE C.V.</t>
  </si>
  <si>
    <t xml:space="preserve">ALFONSO ZARAGOZA M. </t>
  </si>
  <si>
    <t xml:space="preserve">N°1364</t>
  </si>
  <si>
    <t xml:space="preserve">Sector</t>
  </si>
  <si>
    <t xml:space="preserve">REBECA JOLETTE </t>
  </si>
  <si>
    <t xml:space="preserve">CAMACHO </t>
  </si>
  <si>
    <t xml:space="preserve">66 99 90 67 66</t>
  </si>
  <si>
    <t xml:space="preserve">construccionesconsentido44@gmail.com</t>
  </si>
  <si>
    <t xml:space="preserve">URBANISTICA MATERIALES S.A. DE C.V.</t>
  </si>
  <si>
    <t xml:space="preserve">KARINA </t>
  </si>
  <si>
    <t xml:space="preserve">RAMOS </t>
  </si>
  <si>
    <t xml:space="preserve">ANGUIANO</t>
  </si>
  <si>
    <t xml:space="preserve">66 99 90 67 65</t>
  </si>
  <si>
    <t xml:space="preserve">urbanisticamateriales@gmail.com</t>
  </si>
  <si>
    <t xml:space="preserve">JUAN MANUEL </t>
  </si>
  <si>
    <t xml:space="preserve">AMADOR</t>
  </si>
  <si>
    <t xml:space="preserve">ESCAMILLA</t>
  </si>
  <si>
    <t xml:space="preserve">BENITO JUÁREZ N°260 OTE.</t>
  </si>
  <si>
    <t xml:space="preserve">N°260</t>
  </si>
  <si>
    <t xml:space="preserve">LOS MOCHIS</t>
  </si>
  <si>
    <t xml:space="preserve">C.P. 81200</t>
  </si>
  <si>
    <t xml:space="preserve">66 81 00 01 16  Y  CEL  66 81 13 50 14</t>
  </si>
  <si>
    <t xml:space="preserve">construamador34@yahoo.com.mx</t>
  </si>
  <si>
    <t xml:space="preserve">OBRAS Y SERVICIOS JAWSA, S.A. DE C.V.</t>
  </si>
  <si>
    <t xml:space="preserve">SIERRA MADRE ORIENTAL </t>
  </si>
  <si>
    <t xml:space="preserve">N°2252</t>
  </si>
  <si>
    <t xml:space="preserve">INFONAVIT CAÑADAS</t>
  </si>
  <si>
    <t xml:space="preserve">C.P. 80179</t>
  </si>
  <si>
    <t xml:space="preserve">FRANCISCO JAVIER </t>
  </si>
  <si>
    <t xml:space="preserve">MALDONADO</t>
  </si>
  <si>
    <t xml:space="preserve">LEYVA</t>
  </si>
  <si>
    <t xml:space="preserve">66 73 46 71 75</t>
  </si>
  <si>
    <t xml:space="preserve">jawsaoys@gmail.com</t>
  </si>
  <si>
    <t xml:space="preserve">REMODELACIONES CHIAH, S.A.S. DE C.V.</t>
  </si>
  <si>
    <t xml:space="preserve">GRAL. MAXIMILIANO GÁMEZ </t>
  </si>
  <si>
    <t xml:space="preserve">N°3099</t>
  </si>
  <si>
    <t xml:space="preserve">ESTELA ORTÍZ DE TOLEDO</t>
  </si>
  <si>
    <t xml:space="preserve">FÁTIMA DEL ROSARIO </t>
  </si>
  <si>
    <t xml:space="preserve">RAMÍREZ </t>
  </si>
  <si>
    <t xml:space="preserve">66 72 08 71 65</t>
  </si>
  <si>
    <t xml:space="preserve">acess_co@hotmail.com</t>
  </si>
  <si>
    <t xml:space="preserve">GRUPO CONSTRUCTOR Ei2A, S.A. DE C.V.</t>
  </si>
  <si>
    <t xml:space="preserve">BIENESTAR SOCIAL </t>
  </si>
  <si>
    <t xml:space="preserve">N°804</t>
  </si>
  <si>
    <t xml:space="preserve">NUEVO MÉXICO</t>
  </si>
  <si>
    <t xml:space="preserve">C.P.  80027</t>
  </si>
  <si>
    <t xml:space="preserve">ISRAEL </t>
  </si>
  <si>
    <t xml:space="preserve">AGUILAR </t>
  </si>
  <si>
    <t xml:space="preserve">VILLA</t>
  </si>
  <si>
    <t xml:space="preserve">66 71 53 67 75</t>
  </si>
  <si>
    <t xml:space="preserve">grupoconstructor_ei2a@hotmail.com</t>
  </si>
  <si>
    <t xml:space="preserve">CONSTRUCTORA Y SERVICIOS ANGULO, S.A. DE C.V.</t>
  </si>
  <si>
    <t xml:space="preserve">VELEIRO , COL. </t>
  </si>
  <si>
    <t xml:space="preserve">N°3552</t>
  </si>
  <si>
    <t xml:space="preserve">ALTAMIRA</t>
  </si>
  <si>
    <t xml:space="preserve">FRANCISCO </t>
  </si>
  <si>
    <t xml:space="preserve">66 77 51 82 08</t>
  </si>
  <si>
    <t xml:space="preserve">franangulo733@hotmail.com</t>
  </si>
  <si>
    <t xml:space="preserve">DESARROLLOS COMERCIALES MORGAN, S.A. DE C.V.</t>
  </si>
  <si>
    <t xml:space="preserve">contabilidad.cicorporativo@gmail.com</t>
  </si>
  <si>
    <t xml:space="preserve">JORGE LUIS </t>
  </si>
  <si>
    <t xml:space="preserve">RIVERA </t>
  </si>
  <si>
    <t xml:space="preserve">JOSÉ LIMÓN  </t>
  </si>
  <si>
    <t xml:space="preserve">N°1086</t>
  </si>
  <si>
    <t xml:space="preserve">44 32 65 15 59</t>
  </si>
  <si>
    <t xml:space="preserve">jorge_r18@hotmail.com</t>
  </si>
  <si>
    <t xml:space="preserve">XV ELECTROCONSTRUCCIONES, S.A. DE C.V.</t>
  </si>
  <si>
    <t xml:space="preserve">EMILIANO ZAPATA  </t>
  </si>
  <si>
    <t xml:space="preserve">N°2242</t>
  </si>
  <si>
    <t xml:space="preserve">VALLADO NUEVO</t>
  </si>
  <si>
    <t xml:space="preserve">C.P.80110</t>
  </si>
  <si>
    <t xml:space="preserve">CRUZ OMAR </t>
  </si>
  <si>
    <t xml:space="preserve">MOLINA </t>
  </si>
  <si>
    <t xml:space="preserve">ARMENTA</t>
  </si>
  <si>
    <t xml:space="preserve">xvelectroconstrucciones@gmail.com</t>
  </si>
  <si>
    <t xml:space="preserve">FORTIA INGENIERIA, S.A. DE C.V.</t>
  </si>
  <si>
    <t xml:space="preserve">VIA APIA  </t>
  </si>
  <si>
    <t xml:space="preserve">N°4365</t>
  </si>
  <si>
    <t xml:space="preserve">RESIDELCIAL BENEVENTO</t>
  </si>
  <si>
    <t xml:space="preserve">C.P. 80014</t>
  </si>
  <si>
    <t xml:space="preserve">RAMIRO DE JESÚS </t>
  </si>
  <si>
    <t xml:space="preserve">CORTÉS </t>
  </si>
  <si>
    <t xml:space="preserve">66 71 51 88 46</t>
  </si>
  <si>
    <t xml:space="preserve">fortia.ingenieria01@gmail.com</t>
  </si>
  <si>
    <t xml:space="preserve">TRIFAL CONSTRUCCIONES, S.A. DE C.V.</t>
  </si>
  <si>
    <t xml:space="preserve">EL REJONEO EN ESCARAMUZA Y LIENZO</t>
  </si>
  <si>
    <t xml:space="preserve">RANCHO CONTENTO</t>
  </si>
  <si>
    <t xml:space="preserve">LUIS ANTONIO </t>
  </si>
  <si>
    <t xml:space="preserve">LÓPEZ </t>
  </si>
  <si>
    <t xml:space="preserve">BÁEZ</t>
  </si>
  <si>
    <t xml:space="preserve">66 79 92 19 90</t>
  </si>
  <si>
    <t xml:space="preserve">trifal_construcciones@hotmail.com</t>
  </si>
  <si>
    <t xml:space="preserve">C4 ARQUITECTURA INTEGRAL, S.A. DE C.V.</t>
  </si>
  <si>
    <t xml:space="preserve">SANTO TOMAS DE AQUINO </t>
  </si>
  <si>
    <t xml:space="preserve">N°4173</t>
  </si>
  <si>
    <t xml:space="preserve">CAMINO REAL</t>
  </si>
  <si>
    <t xml:space="preserve">C.P.80247</t>
  </si>
  <si>
    <t xml:space="preserve">CRHISTIAN DANIEL </t>
  </si>
  <si>
    <t xml:space="preserve">66 74 55 99 25  Y  CEL  66 71 31 25 34</t>
  </si>
  <si>
    <t xml:space="preserve">c4aintegral@gmail.com</t>
  </si>
  <si>
    <t xml:space="preserve">ESPECIALIDADES INDUSTRIALES Y AGRICOLAS, S.A. DE C.V.</t>
  </si>
  <si>
    <t xml:space="preserve">CARRETERA A NAVOLATO </t>
  </si>
  <si>
    <t xml:space="preserve">N°8531</t>
  </si>
  <si>
    <t xml:space="preserve">ALTOS DE BACHIGUALATO</t>
  </si>
  <si>
    <t xml:space="preserve">C.P. 80130</t>
  </si>
  <si>
    <t xml:space="preserve">KEVIN </t>
  </si>
  <si>
    <t xml:space="preserve">ALBA </t>
  </si>
  <si>
    <t xml:space="preserve">ROCHA</t>
  </si>
  <si>
    <t xml:space="preserve">66 79 92 27 70  ,  71  y  99</t>
  </si>
  <si>
    <t xml:space="preserve">cmorales@eiacomercial.com</t>
  </si>
  <si>
    <t xml:space="preserve">CONSTRUCTORA NILA, S.A. DE C.V.</t>
  </si>
  <si>
    <t xml:space="preserve">CARRETERA INTERNACIONAL  </t>
  </si>
  <si>
    <t xml:space="preserve">N°5149</t>
  </si>
  <si>
    <t xml:space="preserve">BRIAN ALEJANDRO </t>
  </si>
  <si>
    <t xml:space="preserve">OLIVA </t>
  </si>
  <si>
    <t xml:space="preserve">MÉNDEZ</t>
  </si>
  <si>
    <t xml:space="preserve">admon.cont2020@gmail.com</t>
  </si>
  <si>
    <t xml:space="preserve">ASL CONCURSOS Y OBRAS, S.A DE C.V.</t>
  </si>
  <si>
    <t xml:space="preserve">INDUSTRIAL N°9,  </t>
  </si>
  <si>
    <t xml:space="preserve">LOTE 34</t>
  </si>
  <si>
    <t xml:space="preserve"> LA PRIMAVERA</t>
  </si>
  <si>
    <t xml:space="preserve">LEOBARDO </t>
  </si>
  <si>
    <t xml:space="preserve">SEPÚLVEDA</t>
  </si>
  <si>
    <t xml:space="preserve">66 73 53 30 45</t>
  </si>
  <si>
    <t xml:space="preserve">facturasasl@gmail.com</t>
  </si>
  <si>
    <t xml:space="preserve">CYRI, S.A. DE C.V.</t>
  </si>
  <si>
    <t xml:space="preserve">FRANCISCO JAVIER MINA  </t>
  </si>
  <si>
    <t xml:space="preserve">N°1094</t>
  </si>
  <si>
    <t xml:space="preserve">JIQUILPAN</t>
  </si>
  <si>
    <t xml:space="preserve">C.P. 81220</t>
  </si>
  <si>
    <t xml:space="preserve">LUIS ALBERTO </t>
  </si>
  <si>
    <t xml:space="preserve">HERNÁNDEZ </t>
  </si>
  <si>
    <t xml:space="preserve">ORNELAS</t>
  </si>
  <si>
    <t xml:space="preserve">66 88 12 65 40  Y  66 88 18 78 88</t>
  </si>
  <si>
    <t xml:space="preserve">recepcion@empresacyri.com</t>
  </si>
  <si>
    <t xml:space="preserve">CUITLAHUAC </t>
  </si>
  <si>
    <t xml:space="preserve">GONZALEZ </t>
  </si>
  <si>
    <t xml:space="preserve">ORTEGA</t>
  </si>
  <si>
    <t xml:space="preserve">JUSTO SIERRA </t>
  </si>
  <si>
    <t xml:space="preserve">N°1359</t>
  </si>
  <si>
    <t xml:space="preserve">C.P.80060</t>
  </si>
  <si>
    <t xml:space="preserve">66 75 74 43 35</t>
  </si>
  <si>
    <t xml:space="preserve">cuitlahuacgonzales06@gmail.com</t>
  </si>
  <si>
    <t xml:space="preserve">DAVID</t>
  </si>
  <si>
    <t xml:space="preserve">TAMAYO</t>
  </si>
  <si>
    <t xml:space="preserve">BARRIO SAN JAVIER</t>
  </si>
  <si>
    <t xml:space="preserve">N°245</t>
  </si>
  <si>
    <t xml:space="preserve">LA PRIMAVERA</t>
  </si>
  <si>
    <t xml:space="preserve">66 72 35 07 91</t>
  </si>
  <si>
    <t xml:space="preserve">david@quimicamexicana.mx</t>
  </si>
  <si>
    <t xml:space="preserve">BRINGAS CORPORATION, S.A. DE C.V.</t>
  </si>
  <si>
    <t xml:space="preserve">PUERTO TAMPICO</t>
  </si>
  <si>
    <t xml:space="preserve">N°2081</t>
  </si>
  <si>
    <t xml:space="preserve">C.P. 80110</t>
  </si>
  <si>
    <t xml:space="preserve">DELGADO </t>
  </si>
  <si>
    <t xml:space="preserve">66 71 31 57 10</t>
  </si>
  <si>
    <t xml:space="preserve">jorge.bringas@hotmail.com</t>
  </si>
  <si>
    <t xml:space="preserve">ROSA MARIA </t>
  </si>
  <si>
    <t xml:space="preserve">MICHEL </t>
  </si>
  <si>
    <t xml:space="preserve">RAMÓN LÓPEZ VELARDE</t>
  </si>
  <si>
    <t xml:space="preserve">N°3736</t>
  </si>
  <si>
    <t xml:space="preserve">TERRANOVA</t>
  </si>
  <si>
    <t xml:space="preserve">C.P. 80143</t>
  </si>
  <si>
    <t xml:space="preserve">66 72 30 70 27</t>
  </si>
  <si>
    <t xml:space="preserve">romicontroldeobra@gmail.com</t>
  </si>
  <si>
    <t xml:space="preserve">CONSTRUCCIONES URBANAS SIN, S. DE R.L. DE C.V.</t>
  </si>
  <si>
    <t xml:space="preserve">JAPETO </t>
  </si>
  <si>
    <t xml:space="preserve">N°4144</t>
  </si>
  <si>
    <t xml:space="preserve">VILLA SATÉLITE</t>
  </si>
  <si>
    <t xml:space="preserve">C.P. 80088</t>
  </si>
  <si>
    <t xml:space="preserve">MARCOS IGNACIO </t>
  </si>
  <si>
    <t xml:space="preserve">REYES</t>
  </si>
  <si>
    <t xml:space="preserve">66 77 62 01 57  Y  66 71 38 07 71</t>
  </si>
  <si>
    <t xml:space="preserve">marcosilr@hotmail.com</t>
  </si>
  <si>
    <t xml:space="preserve">Extranjero</t>
  </si>
  <si>
    <t xml:space="preserve">Méxic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csin_sapi@hotmail.com" TargetMode="External"/><Relationship Id="rId2" Type="http://schemas.openxmlformats.org/officeDocument/2006/relationships/hyperlink" Target="mailto:mp_sadecv@hotmail.com" TargetMode="External"/><Relationship Id="rId3" Type="http://schemas.openxmlformats.org/officeDocument/2006/relationships/hyperlink" Target="mailto:aselectricidad19@gmail.com" TargetMode="External"/><Relationship Id="rId4" Type="http://schemas.openxmlformats.org/officeDocument/2006/relationships/hyperlink" Target="mailto:administracion@kreon.com.mx" TargetMode="External"/><Relationship Id="rId5" Type="http://schemas.openxmlformats.org/officeDocument/2006/relationships/hyperlink" Target="mailto:dmg.ielectrica@gmail.com" TargetMode="External"/><Relationship Id="rId6" Type="http://schemas.openxmlformats.org/officeDocument/2006/relationships/hyperlink" Target="mailto:icadsa@hotmail.com" TargetMode="External"/><Relationship Id="rId7" Type="http://schemas.openxmlformats.org/officeDocument/2006/relationships/hyperlink" Target="mailto:serviciosdelrio2015@outlook.es" TargetMode="External"/><Relationship Id="rId8" Type="http://schemas.openxmlformats.org/officeDocument/2006/relationships/hyperlink" Target="mailto:tecnicos@felmi.com.mx" TargetMode="External"/><Relationship Id="rId9" Type="http://schemas.openxmlformats.org/officeDocument/2006/relationships/hyperlink" Target="mailto:ing.rodelo@hotmail.com" TargetMode="External"/><Relationship Id="rId10" Type="http://schemas.openxmlformats.org/officeDocument/2006/relationships/hyperlink" Target="mailto:ing_loma@hotmail.com" TargetMode="External"/><Relationship Id="rId11" Type="http://schemas.openxmlformats.org/officeDocument/2006/relationships/hyperlink" Target="mailto:reynagamezaruben@gmail.com" TargetMode="External"/><Relationship Id="rId12" Type="http://schemas.openxmlformats.org/officeDocument/2006/relationships/hyperlink" Target="mailto:gerencia@duracret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J8" s="0" t="n">
        <v>1</v>
      </c>
      <c r="K8" s="0" t="s">
        <v>117</v>
      </c>
      <c r="L8" s="5" t="s">
        <v>118</v>
      </c>
      <c r="O8" s="5" t="s">
        <v>119</v>
      </c>
      <c r="P8" s="5" t="s">
        <v>120</v>
      </c>
      <c r="Q8" s="0" t="s">
        <v>121</v>
      </c>
      <c r="R8" s="5" t="s">
        <v>122</v>
      </c>
      <c r="S8" s="0" t="s">
        <v>123</v>
      </c>
      <c r="T8" s="0" t="s">
        <v>124</v>
      </c>
      <c r="V8" s="5" t="s">
        <v>125</v>
      </c>
      <c r="W8" s="0" t="s">
        <v>126</v>
      </c>
      <c r="X8" s="0" t="n">
        <v>6</v>
      </c>
      <c r="Y8" s="0" t="s">
        <v>127</v>
      </c>
      <c r="Z8" s="0" t="n">
        <v>25</v>
      </c>
      <c r="AC8" s="5" t="s">
        <v>119</v>
      </c>
      <c r="AD8" s="0" t="s">
        <v>128</v>
      </c>
      <c r="AI8" s="0" t="s">
        <v>113</v>
      </c>
      <c r="AJ8" s="0" t="s">
        <v>114</v>
      </c>
      <c r="AK8" s="0" t="s">
        <v>115</v>
      </c>
      <c r="AL8" s="0" t="s">
        <v>129</v>
      </c>
      <c r="AN8" s="0" t="s">
        <v>130</v>
      </c>
      <c r="AP8" s="0" t="s">
        <v>129</v>
      </c>
      <c r="AQ8" s="0" t="s">
        <v>131</v>
      </c>
      <c r="AT8" s="0" t="s">
        <v>132</v>
      </c>
      <c r="AU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133</v>
      </c>
      <c r="H9" s="5"/>
      <c r="I9" s="0" t="s">
        <v>134</v>
      </c>
      <c r="J9" s="0" t="n">
        <v>2</v>
      </c>
      <c r="K9" s="0" t="s">
        <v>117</v>
      </c>
      <c r="L9" s="5" t="s">
        <v>118</v>
      </c>
      <c r="O9" s="5" t="s">
        <v>119</v>
      </c>
      <c r="P9" s="5" t="s">
        <v>120</v>
      </c>
      <c r="Q9" s="0" t="s">
        <v>121</v>
      </c>
      <c r="R9" s="5" t="s">
        <v>122</v>
      </c>
      <c r="S9" s="0" t="s">
        <v>135</v>
      </c>
      <c r="T9" s="0" t="s">
        <v>136</v>
      </c>
      <c r="V9" s="5" t="s">
        <v>125</v>
      </c>
      <c r="W9" s="0" t="s">
        <v>137</v>
      </c>
      <c r="X9" s="0" t="n">
        <v>6</v>
      </c>
      <c r="Y9" s="0" t="s">
        <v>127</v>
      </c>
      <c r="Z9" s="0" t="n">
        <v>25</v>
      </c>
      <c r="AC9" s="5" t="s">
        <v>119</v>
      </c>
      <c r="AD9" s="0" t="s">
        <v>138</v>
      </c>
      <c r="AI9" s="0" t="s">
        <v>139</v>
      </c>
      <c r="AJ9" s="0" t="s">
        <v>140</v>
      </c>
      <c r="AK9" s="0" t="s">
        <v>141</v>
      </c>
      <c r="AL9" s="0" t="s">
        <v>142</v>
      </c>
      <c r="AN9" s="0" t="s">
        <v>143</v>
      </c>
      <c r="AP9" s="0" t="s">
        <v>142</v>
      </c>
      <c r="AQ9" s="6" t="s">
        <v>144</v>
      </c>
      <c r="AR9" s="6"/>
      <c r="AT9" s="0" t="s">
        <v>132</v>
      </c>
      <c r="AU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133</v>
      </c>
      <c r="H10" s="5"/>
      <c r="I10" s="0" t="s">
        <v>145</v>
      </c>
      <c r="J10" s="0" t="n">
        <v>3</v>
      </c>
      <c r="K10" s="0" t="s">
        <v>117</v>
      </c>
      <c r="L10" s="5" t="s">
        <v>118</v>
      </c>
      <c r="O10" s="5" t="s">
        <v>119</v>
      </c>
      <c r="P10" s="5" t="s">
        <v>120</v>
      </c>
      <c r="Q10" s="0" t="s">
        <v>121</v>
      </c>
      <c r="R10" s="5" t="s">
        <v>122</v>
      </c>
      <c r="S10" s="0" t="s">
        <v>146</v>
      </c>
      <c r="T10" s="0" t="s">
        <v>147</v>
      </c>
      <c r="U10" s="0" t="n">
        <v>4</v>
      </c>
      <c r="V10" s="5" t="s">
        <v>125</v>
      </c>
      <c r="W10" s="0" t="s">
        <v>148</v>
      </c>
      <c r="X10" s="0" t="n">
        <v>6</v>
      </c>
      <c r="Y10" s="0" t="s">
        <v>127</v>
      </c>
      <c r="Z10" s="0" t="n">
        <v>25</v>
      </c>
      <c r="AC10" s="5" t="s">
        <v>119</v>
      </c>
      <c r="AD10" s="0" t="s">
        <v>149</v>
      </c>
      <c r="AI10" s="0" t="s">
        <v>150</v>
      </c>
      <c r="AJ10" s="0" t="s">
        <v>151</v>
      </c>
      <c r="AK10" s="0" t="s">
        <v>152</v>
      </c>
      <c r="AL10" s="0" t="s">
        <v>153</v>
      </c>
      <c r="AN10" s="0" t="s">
        <v>143</v>
      </c>
      <c r="AP10" s="0" t="s">
        <v>153</v>
      </c>
      <c r="AQ10" s="6" t="s">
        <v>154</v>
      </c>
      <c r="AR10" s="6"/>
      <c r="AT10" s="0" t="s">
        <v>132</v>
      </c>
      <c r="AU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112</v>
      </c>
      <c r="E11" s="0" t="s">
        <v>155</v>
      </c>
      <c r="F11" s="0" t="s">
        <v>156</v>
      </c>
      <c r="G11" s="0" t="s">
        <v>157</v>
      </c>
      <c r="H11" s="5" t="s">
        <v>158</v>
      </c>
      <c r="J11" s="0" t="n">
        <v>4</v>
      </c>
      <c r="K11" s="0" t="s">
        <v>117</v>
      </c>
      <c r="L11" s="5" t="s">
        <v>118</v>
      </c>
      <c r="O11" s="5" t="s">
        <v>119</v>
      </c>
      <c r="P11" s="5" t="s">
        <v>120</v>
      </c>
      <c r="Q11" s="0" t="s">
        <v>121</v>
      </c>
      <c r="R11" s="5" t="s">
        <v>122</v>
      </c>
      <c r="S11" s="0" t="s">
        <v>159</v>
      </c>
      <c r="T11" s="0" t="s">
        <v>160</v>
      </c>
      <c r="V11" s="5" t="s">
        <v>125</v>
      </c>
      <c r="W11" s="0" t="s">
        <v>161</v>
      </c>
      <c r="X11" s="0" t="n">
        <v>6</v>
      </c>
      <c r="Y11" s="0" t="s">
        <v>127</v>
      </c>
      <c r="Z11" s="0" t="n">
        <v>25</v>
      </c>
      <c r="AC11" s="5" t="s">
        <v>119</v>
      </c>
      <c r="AD11" s="0" t="s">
        <v>162</v>
      </c>
      <c r="AI11" s="0" t="s">
        <v>155</v>
      </c>
      <c r="AJ11" s="0" t="s">
        <v>156</v>
      </c>
      <c r="AK11" s="0" t="s">
        <v>157</v>
      </c>
      <c r="AL11" s="0" t="s">
        <v>163</v>
      </c>
      <c r="AN11" s="0" t="s">
        <v>130</v>
      </c>
      <c r="AP11" s="0" t="s">
        <v>163</v>
      </c>
      <c r="AQ11" s="0" t="s">
        <v>164</v>
      </c>
      <c r="AT11" s="0" t="s">
        <v>132</v>
      </c>
      <c r="AU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112</v>
      </c>
      <c r="E12" s="0" t="s">
        <v>165</v>
      </c>
      <c r="F12" s="0" t="s">
        <v>166</v>
      </c>
      <c r="G12" s="0" t="s">
        <v>167</v>
      </c>
      <c r="H12" s="5" t="s">
        <v>158</v>
      </c>
      <c r="J12" s="0" t="n">
        <v>5</v>
      </c>
      <c r="K12" s="0" t="s">
        <v>117</v>
      </c>
      <c r="L12" s="5" t="s">
        <v>118</v>
      </c>
      <c r="O12" s="5" t="s">
        <v>119</v>
      </c>
      <c r="P12" s="5" t="s">
        <v>120</v>
      </c>
      <c r="Q12" s="0" t="s">
        <v>121</v>
      </c>
      <c r="R12" s="5" t="s">
        <v>122</v>
      </c>
      <c r="S12" s="0" t="s">
        <v>168</v>
      </c>
      <c r="T12" s="0" t="s">
        <v>169</v>
      </c>
      <c r="V12" s="5" t="s">
        <v>125</v>
      </c>
      <c r="W12" s="0" t="s">
        <v>170</v>
      </c>
      <c r="X12" s="0" t="n">
        <v>6</v>
      </c>
      <c r="Y12" s="0" t="s">
        <v>127</v>
      </c>
      <c r="Z12" s="0" t="n">
        <v>25</v>
      </c>
      <c r="AC12" s="5" t="s">
        <v>119</v>
      </c>
      <c r="AD12" s="0" t="s">
        <v>171</v>
      </c>
      <c r="AI12" s="0" t="s">
        <v>165</v>
      </c>
      <c r="AJ12" s="0" t="s">
        <v>166</v>
      </c>
      <c r="AK12" s="0" t="s">
        <v>167</v>
      </c>
      <c r="AL12" s="0" t="s">
        <v>163</v>
      </c>
      <c r="AN12" s="0" t="s">
        <v>130</v>
      </c>
      <c r="AP12" s="0" t="s">
        <v>163</v>
      </c>
      <c r="AQ12" s="6" t="s">
        <v>172</v>
      </c>
      <c r="AR12" s="6"/>
      <c r="AT12" s="0" t="s">
        <v>132</v>
      </c>
      <c r="AU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133</v>
      </c>
      <c r="H13" s="5"/>
      <c r="I13" s="0" t="s">
        <v>173</v>
      </c>
      <c r="J13" s="0" t="n">
        <v>6</v>
      </c>
      <c r="K13" s="0" t="s">
        <v>117</v>
      </c>
      <c r="L13" s="5" t="s">
        <v>118</v>
      </c>
      <c r="O13" s="5" t="s">
        <v>119</v>
      </c>
      <c r="P13" s="5" t="s">
        <v>120</v>
      </c>
      <c r="Q13" s="0" t="s">
        <v>121</v>
      </c>
      <c r="R13" s="5" t="s">
        <v>122</v>
      </c>
      <c r="S13" s="0" t="s">
        <v>174</v>
      </c>
      <c r="T13" s="0" t="s">
        <v>175</v>
      </c>
      <c r="V13" s="5" t="s">
        <v>125</v>
      </c>
      <c r="W13" s="0" t="s">
        <v>176</v>
      </c>
      <c r="X13" s="0" t="n">
        <v>6</v>
      </c>
      <c r="Y13" s="0" t="s">
        <v>127</v>
      </c>
      <c r="Z13" s="0" t="n">
        <v>25</v>
      </c>
      <c r="AC13" s="5" t="s">
        <v>119</v>
      </c>
      <c r="AD13" s="0" t="s">
        <v>177</v>
      </c>
      <c r="AI13" s="0" t="s">
        <v>178</v>
      </c>
      <c r="AJ13" s="0" t="s">
        <v>179</v>
      </c>
      <c r="AK13" s="0" t="s">
        <v>180</v>
      </c>
      <c r="AL13" s="0" t="s">
        <v>181</v>
      </c>
      <c r="AN13" s="0" t="s">
        <v>143</v>
      </c>
      <c r="AP13" s="0" t="s">
        <v>181</v>
      </c>
      <c r="AQ13" s="0" t="s">
        <v>182</v>
      </c>
      <c r="AT13" s="0" t="s">
        <v>132</v>
      </c>
      <c r="AU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112</v>
      </c>
      <c r="E14" s="0" t="s">
        <v>183</v>
      </c>
      <c r="F14" s="0" t="s">
        <v>184</v>
      </c>
      <c r="G14" s="0" t="s">
        <v>185</v>
      </c>
      <c r="H14" s="5" t="s">
        <v>158</v>
      </c>
      <c r="J14" s="0" t="n">
        <v>7</v>
      </c>
      <c r="K14" s="0" t="s">
        <v>117</v>
      </c>
      <c r="L14" s="5" t="s">
        <v>118</v>
      </c>
      <c r="O14" s="5" t="s">
        <v>119</v>
      </c>
      <c r="P14" s="5" t="s">
        <v>120</v>
      </c>
      <c r="Q14" s="0" t="s">
        <v>121</v>
      </c>
      <c r="R14" s="5" t="s">
        <v>122</v>
      </c>
      <c r="S14" s="0" t="s">
        <v>186</v>
      </c>
      <c r="T14" s="0" t="s">
        <v>187</v>
      </c>
      <c r="V14" s="5" t="s">
        <v>125</v>
      </c>
      <c r="W14" s="0" t="s">
        <v>176</v>
      </c>
      <c r="X14" s="0" t="n">
        <v>6</v>
      </c>
      <c r="Y14" s="0" t="s">
        <v>127</v>
      </c>
      <c r="Z14" s="0" t="n">
        <v>25</v>
      </c>
      <c r="AC14" s="5" t="s">
        <v>119</v>
      </c>
      <c r="AD14" s="0" t="s">
        <v>188</v>
      </c>
      <c r="AI14" s="0" t="s">
        <v>183</v>
      </c>
      <c r="AJ14" s="0" t="s">
        <v>184</v>
      </c>
      <c r="AK14" s="0" t="s">
        <v>185</v>
      </c>
      <c r="AL14" s="0" t="s">
        <v>189</v>
      </c>
      <c r="AN14" s="0" t="s">
        <v>130</v>
      </c>
      <c r="AP14" s="0" t="s">
        <v>189</v>
      </c>
      <c r="AQ14" s="0" t="s">
        <v>190</v>
      </c>
      <c r="AT14" s="0" t="s">
        <v>132</v>
      </c>
      <c r="AU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133</v>
      </c>
      <c r="H15" s="5"/>
      <c r="I15" s="0" t="s">
        <v>191</v>
      </c>
      <c r="J15" s="0" t="n">
        <v>8</v>
      </c>
      <c r="K15" s="0" t="s">
        <v>117</v>
      </c>
      <c r="L15" s="5" t="s">
        <v>118</v>
      </c>
      <c r="O15" s="5" t="s">
        <v>119</v>
      </c>
      <c r="P15" s="5" t="s">
        <v>120</v>
      </c>
      <c r="Q15" s="0" t="s">
        <v>121</v>
      </c>
      <c r="R15" s="5" t="s">
        <v>122</v>
      </c>
      <c r="S15" s="0" t="s">
        <v>192</v>
      </c>
      <c r="T15" s="0" t="s">
        <v>193</v>
      </c>
      <c r="V15" s="5" t="s">
        <v>125</v>
      </c>
      <c r="W15" s="0" t="s">
        <v>194</v>
      </c>
      <c r="X15" s="0" t="n">
        <v>6</v>
      </c>
      <c r="Y15" s="0" t="s">
        <v>127</v>
      </c>
      <c r="Z15" s="0" t="n">
        <v>25</v>
      </c>
      <c r="AC15" s="5" t="s">
        <v>119</v>
      </c>
      <c r="AD15" s="0" t="s">
        <v>195</v>
      </c>
      <c r="AI15" s="0" t="s">
        <v>196</v>
      </c>
      <c r="AJ15" s="0" t="s">
        <v>197</v>
      </c>
      <c r="AK15" s="0" t="s">
        <v>198</v>
      </c>
      <c r="AL15" s="0" t="s">
        <v>199</v>
      </c>
      <c r="AN15" s="0" t="s">
        <v>143</v>
      </c>
      <c r="AP15" s="0" t="s">
        <v>199</v>
      </c>
      <c r="AQ15" s="6" t="s">
        <v>200</v>
      </c>
      <c r="AR15" s="6"/>
      <c r="AT15" s="0" t="s">
        <v>132</v>
      </c>
      <c r="AU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112</v>
      </c>
      <c r="E16" s="0" t="s">
        <v>201</v>
      </c>
      <c r="F16" s="0" t="s">
        <v>202</v>
      </c>
      <c r="G16" s="0" t="s">
        <v>203</v>
      </c>
      <c r="H16" s="5" t="s">
        <v>158</v>
      </c>
      <c r="J16" s="0" t="n">
        <v>9</v>
      </c>
      <c r="K16" s="0" t="s">
        <v>117</v>
      </c>
      <c r="L16" s="5" t="s">
        <v>118</v>
      </c>
      <c r="O16" s="5" t="s">
        <v>119</v>
      </c>
      <c r="P16" s="5" t="s">
        <v>120</v>
      </c>
      <c r="Q16" s="0" t="s">
        <v>121</v>
      </c>
      <c r="R16" s="5" t="s">
        <v>122</v>
      </c>
      <c r="S16" s="0" t="s">
        <v>204</v>
      </c>
      <c r="T16" s="0" t="s">
        <v>205</v>
      </c>
      <c r="V16" s="5" t="s">
        <v>125</v>
      </c>
      <c r="W16" s="0" t="s">
        <v>206</v>
      </c>
      <c r="X16" s="0" t="n">
        <v>6</v>
      </c>
      <c r="Y16" s="0" t="s">
        <v>127</v>
      </c>
      <c r="Z16" s="0" t="n">
        <v>25</v>
      </c>
      <c r="AC16" s="5" t="s">
        <v>119</v>
      </c>
      <c r="AD16" s="0" t="s">
        <v>207</v>
      </c>
      <c r="AI16" s="0" t="s">
        <v>201</v>
      </c>
      <c r="AJ16" s="0" t="s">
        <v>202</v>
      </c>
      <c r="AK16" s="0" t="s">
        <v>203</v>
      </c>
      <c r="AL16" s="0" t="s">
        <v>208</v>
      </c>
      <c r="AN16" s="0" t="s">
        <v>130</v>
      </c>
      <c r="AP16" s="0" t="s">
        <v>208</v>
      </c>
      <c r="AQ16" s="6" t="s">
        <v>209</v>
      </c>
      <c r="AR16" s="6"/>
      <c r="AT16" s="0" t="s">
        <v>132</v>
      </c>
      <c r="AU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133</v>
      </c>
      <c r="H17" s="5"/>
      <c r="I17" s="0" t="s">
        <v>210</v>
      </c>
      <c r="J17" s="0" t="n">
        <v>10</v>
      </c>
      <c r="K17" s="0" t="s">
        <v>117</v>
      </c>
      <c r="L17" s="5" t="s">
        <v>118</v>
      </c>
      <c r="O17" s="5" t="s">
        <v>119</v>
      </c>
      <c r="P17" s="5" t="s">
        <v>120</v>
      </c>
      <c r="Q17" s="0" t="s">
        <v>121</v>
      </c>
      <c r="R17" s="5" t="s">
        <v>211</v>
      </c>
      <c r="S17" s="0" t="s">
        <v>212</v>
      </c>
      <c r="T17" s="0" t="s">
        <v>213</v>
      </c>
      <c r="U17" s="0" t="s">
        <v>214</v>
      </c>
      <c r="V17" s="5" t="s">
        <v>125</v>
      </c>
      <c r="W17" s="0" t="s">
        <v>215</v>
      </c>
      <c r="X17" s="0" t="n">
        <v>6</v>
      </c>
      <c r="Y17" s="0" t="s">
        <v>127</v>
      </c>
      <c r="Z17" s="0" t="n">
        <v>25</v>
      </c>
      <c r="AC17" s="5" t="s">
        <v>119</v>
      </c>
      <c r="AD17" s="0" t="s">
        <v>162</v>
      </c>
      <c r="AI17" s="0" t="s">
        <v>216</v>
      </c>
      <c r="AJ17" s="0" t="s">
        <v>217</v>
      </c>
      <c r="AK17" s="0" t="s">
        <v>218</v>
      </c>
      <c r="AL17" s="0" t="s">
        <v>219</v>
      </c>
      <c r="AN17" s="0" t="s">
        <v>143</v>
      </c>
      <c r="AP17" s="0" t="s">
        <v>219</v>
      </c>
      <c r="AQ17" s="0" t="s">
        <v>220</v>
      </c>
      <c r="AT17" s="0" t="s">
        <v>132</v>
      </c>
      <c r="AU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133</v>
      </c>
      <c r="H18" s="5"/>
      <c r="I18" s="0" t="s">
        <v>221</v>
      </c>
      <c r="J18" s="0" t="n">
        <v>11</v>
      </c>
      <c r="K18" s="0" t="s">
        <v>117</v>
      </c>
      <c r="L18" s="5" t="s">
        <v>118</v>
      </c>
      <c r="O18" s="5" t="s">
        <v>119</v>
      </c>
      <c r="P18" s="5" t="s">
        <v>120</v>
      </c>
      <c r="Q18" s="0" t="s">
        <v>121</v>
      </c>
      <c r="R18" s="5" t="s">
        <v>122</v>
      </c>
      <c r="S18" s="0" t="s">
        <v>222</v>
      </c>
      <c r="T18" s="0" t="s">
        <v>223</v>
      </c>
      <c r="V18" s="5" t="s">
        <v>224</v>
      </c>
      <c r="W18" s="0" t="s">
        <v>225</v>
      </c>
      <c r="X18" s="0" t="n">
        <v>6</v>
      </c>
      <c r="Y18" s="0" t="s">
        <v>127</v>
      </c>
      <c r="Z18" s="0" t="n">
        <v>25</v>
      </c>
      <c r="AC18" s="5" t="s">
        <v>119</v>
      </c>
      <c r="AD18" s="0" t="s">
        <v>188</v>
      </c>
      <c r="AI18" s="0" t="s">
        <v>226</v>
      </c>
      <c r="AJ18" s="0" t="s">
        <v>227</v>
      </c>
      <c r="AK18" s="0" t="s">
        <v>228</v>
      </c>
      <c r="AL18" s="0" t="s">
        <v>229</v>
      </c>
      <c r="AN18" s="0" t="s">
        <v>143</v>
      </c>
      <c r="AP18" s="0" t="s">
        <v>229</v>
      </c>
      <c r="AQ18" s="6" t="s">
        <v>230</v>
      </c>
      <c r="AR18" s="6"/>
      <c r="AT18" s="0" t="s">
        <v>132</v>
      </c>
      <c r="AU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112</v>
      </c>
      <c r="E19" s="0" t="s">
        <v>231</v>
      </c>
      <c r="F19" s="0" t="s">
        <v>232</v>
      </c>
      <c r="G19" s="0" t="s">
        <v>233</v>
      </c>
      <c r="H19" s="5" t="s">
        <v>158</v>
      </c>
      <c r="J19" s="0" t="n">
        <v>12</v>
      </c>
      <c r="K19" s="0" t="s">
        <v>117</v>
      </c>
      <c r="L19" s="5" t="s">
        <v>118</v>
      </c>
      <c r="O19" s="5" t="s">
        <v>119</v>
      </c>
      <c r="P19" s="5" t="s">
        <v>120</v>
      </c>
      <c r="Q19" s="0" t="s">
        <v>121</v>
      </c>
      <c r="R19" s="5" t="s">
        <v>122</v>
      </c>
      <c r="S19" s="0" t="s">
        <v>234</v>
      </c>
      <c r="T19" s="0" t="s">
        <v>235</v>
      </c>
      <c r="V19" s="5" t="s">
        <v>224</v>
      </c>
      <c r="W19" s="0" t="s">
        <v>236</v>
      </c>
      <c r="X19" s="0" t="n">
        <v>6</v>
      </c>
      <c r="Y19" s="0" t="s">
        <v>127</v>
      </c>
      <c r="Z19" s="0" t="n">
        <v>25</v>
      </c>
      <c r="AC19" s="5" t="s">
        <v>119</v>
      </c>
      <c r="AD19" s="0" t="s">
        <v>237</v>
      </c>
      <c r="AI19" s="0" t="s">
        <v>231</v>
      </c>
      <c r="AJ19" s="0" t="s">
        <v>232</v>
      </c>
      <c r="AK19" s="0" t="s">
        <v>233</v>
      </c>
      <c r="AL19" s="0" t="s">
        <v>238</v>
      </c>
      <c r="AN19" s="0" t="s">
        <v>130</v>
      </c>
      <c r="AP19" s="0" t="s">
        <v>238</v>
      </c>
      <c r="AQ19" s="0" t="s">
        <v>239</v>
      </c>
      <c r="AT19" s="0" t="s">
        <v>132</v>
      </c>
      <c r="AU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112</v>
      </c>
      <c r="E20" s="0" t="s">
        <v>240</v>
      </c>
      <c r="F20" s="0" t="s">
        <v>241</v>
      </c>
      <c r="G20" s="0" t="s">
        <v>242</v>
      </c>
      <c r="H20" s="5" t="s">
        <v>116</v>
      </c>
      <c r="J20" s="0" t="n">
        <v>13</v>
      </c>
      <c r="K20" s="0" t="s">
        <v>117</v>
      </c>
      <c r="L20" s="5" t="s">
        <v>118</v>
      </c>
      <c r="O20" s="5" t="s">
        <v>119</v>
      </c>
      <c r="P20" s="5" t="s">
        <v>120</v>
      </c>
      <c r="Q20" s="0" t="s">
        <v>121</v>
      </c>
      <c r="R20" s="5" t="s">
        <v>122</v>
      </c>
      <c r="S20" s="0" t="s">
        <v>243</v>
      </c>
      <c r="T20" s="0" t="s">
        <v>244</v>
      </c>
      <c r="V20" s="5" t="s">
        <v>125</v>
      </c>
      <c r="W20" s="0" t="s">
        <v>245</v>
      </c>
      <c r="X20" s="0" t="n">
        <v>6</v>
      </c>
      <c r="Y20" s="0" t="s">
        <v>127</v>
      </c>
      <c r="Z20" s="0" t="n">
        <v>25</v>
      </c>
      <c r="AC20" s="5" t="s">
        <v>119</v>
      </c>
      <c r="AD20" s="0" t="s">
        <v>246</v>
      </c>
      <c r="AI20" s="0" t="s">
        <v>240</v>
      </c>
      <c r="AJ20" s="0" t="s">
        <v>241</v>
      </c>
      <c r="AK20" s="0" t="s">
        <v>242</v>
      </c>
      <c r="AL20" s="0" t="s">
        <v>247</v>
      </c>
      <c r="AN20" s="0" t="s">
        <v>130</v>
      </c>
      <c r="AP20" s="0" t="s">
        <v>247</v>
      </c>
      <c r="AQ20" s="0" t="s">
        <v>248</v>
      </c>
      <c r="AT20" s="0" t="s">
        <v>132</v>
      </c>
      <c r="AU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112</v>
      </c>
      <c r="E21" s="0" t="s">
        <v>249</v>
      </c>
      <c r="F21" s="0" t="s">
        <v>114</v>
      </c>
      <c r="G21" s="0" t="s">
        <v>250</v>
      </c>
      <c r="H21" s="5" t="s">
        <v>158</v>
      </c>
      <c r="J21" s="0" t="n">
        <v>14</v>
      </c>
      <c r="K21" s="0" t="s">
        <v>117</v>
      </c>
      <c r="L21" s="5" t="s">
        <v>118</v>
      </c>
      <c r="O21" s="5" t="s">
        <v>119</v>
      </c>
      <c r="P21" s="5" t="s">
        <v>120</v>
      </c>
      <c r="Q21" s="0" t="s">
        <v>121</v>
      </c>
      <c r="R21" s="5" t="s">
        <v>211</v>
      </c>
      <c r="S21" s="0" t="s">
        <v>251</v>
      </c>
      <c r="T21" s="0" t="s">
        <v>252</v>
      </c>
      <c r="V21" s="5" t="s">
        <v>125</v>
      </c>
      <c r="W21" s="0" t="s">
        <v>253</v>
      </c>
      <c r="X21" s="0" t="n">
        <v>6</v>
      </c>
      <c r="Y21" s="0" t="s">
        <v>127</v>
      </c>
      <c r="Z21" s="0" t="n">
        <v>25</v>
      </c>
      <c r="AC21" s="5" t="s">
        <v>119</v>
      </c>
      <c r="AD21" s="0" t="s">
        <v>149</v>
      </c>
      <c r="AI21" s="0" t="s">
        <v>249</v>
      </c>
      <c r="AJ21" s="0" t="s">
        <v>114</v>
      </c>
      <c r="AK21" s="0" t="s">
        <v>250</v>
      </c>
      <c r="AL21" s="0" t="s">
        <v>254</v>
      </c>
      <c r="AN21" s="0" t="s">
        <v>130</v>
      </c>
      <c r="AP21" s="0" t="s">
        <v>254</v>
      </c>
      <c r="AQ21" s="0" t="s">
        <v>255</v>
      </c>
      <c r="AT21" s="0" t="s">
        <v>132</v>
      </c>
      <c r="AU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112</v>
      </c>
      <c r="E22" s="0" t="s">
        <v>256</v>
      </c>
      <c r="F22" s="0" t="s">
        <v>257</v>
      </c>
      <c r="G22" s="0" t="s">
        <v>258</v>
      </c>
      <c r="H22" s="5" t="s">
        <v>116</v>
      </c>
      <c r="J22" s="0" t="n">
        <v>15</v>
      </c>
      <c r="K22" s="0" t="s">
        <v>117</v>
      </c>
      <c r="L22" s="5" t="s">
        <v>118</v>
      </c>
      <c r="O22" s="5" t="s">
        <v>119</v>
      </c>
      <c r="P22" s="5" t="s">
        <v>120</v>
      </c>
      <c r="Q22" s="0" t="s">
        <v>121</v>
      </c>
      <c r="R22" s="5" t="s">
        <v>122</v>
      </c>
      <c r="S22" s="0" t="s">
        <v>259</v>
      </c>
      <c r="T22" s="0" t="s">
        <v>260</v>
      </c>
      <c r="V22" s="5" t="s">
        <v>125</v>
      </c>
      <c r="W22" s="0" t="s">
        <v>261</v>
      </c>
      <c r="X22" s="0" t="n">
        <v>6</v>
      </c>
      <c r="Y22" s="0" t="s">
        <v>127</v>
      </c>
      <c r="Z22" s="0" t="n">
        <v>25</v>
      </c>
      <c r="AC22" s="5" t="s">
        <v>119</v>
      </c>
      <c r="AD22" s="0" t="s">
        <v>262</v>
      </c>
      <c r="AI22" s="0" t="s">
        <v>256</v>
      </c>
      <c r="AJ22" s="0" t="s">
        <v>257</v>
      </c>
      <c r="AK22" s="0" t="s">
        <v>258</v>
      </c>
      <c r="AL22" s="0" t="s">
        <v>263</v>
      </c>
      <c r="AN22" s="0" t="s">
        <v>130</v>
      </c>
      <c r="AP22" s="0" t="s">
        <v>263</v>
      </c>
      <c r="AQ22" s="0" t="s">
        <v>264</v>
      </c>
      <c r="AT22" s="0" t="s">
        <v>132</v>
      </c>
      <c r="AU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133</v>
      </c>
      <c r="H23" s="5"/>
      <c r="I23" s="0" t="s">
        <v>265</v>
      </c>
      <c r="J23" s="0" t="n">
        <v>16</v>
      </c>
      <c r="K23" s="0" t="s">
        <v>117</v>
      </c>
      <c r="L23" s="5" t="s">
        <v>118</v>
      </c>
      <c r="O23" s="5" t="s">
        <v>119</v>
      </c>
      <c r="P23" s="5" t="s">
        <v>120</v>
      </c>
      <c r="Q23" s="0" t="s">
        <v>121</v>
      </c>
      <c r="R23" s="5" t="s">
        <v>122</v>
      </c>
      <c r="S23" s="0" t="s">
        <v>135</v>
      </c>
      <c r="T23" s="0" t="s">
        <v>266</v>
      </c>
      <c r="V23" s="5" t="s">
        <v>267</v>
      </c>
      <c r="W23" s="0" t="s">
        <v>268</v>
      </c>
      <c r="X23" s="0" t="n">
        <v>6</v>
      </c>
      <c r="Y23" s="0" t="s">
        <v>127</v>
      </c>
      <c r="Z23" s="0" t="n">
        <v>25</v>
      </c>
      <c r="AC23" s="5" t="s">
        <v>119</v>
      </c>
      <c r="AD23" s="0" t="s">
        <v>269</v>
      </c>
      <c r="AI23" s="0" t="s">
        <v>270</v>
      </c>
      <c r="AJ23" s="0" t="s">
        <v>271</v>
      </c>
      <c r="AK23" s="0" t="s">
        <v>272</v>
      </c>
      <c r="AL23" s="0" t="s">
        <v>273</v>
      </c>
      <c r="AN23" s="0" t="s">
        <v>143</v>
      </c>
      <c r="AP23" s="0" t="s">
        <v>273</v>
      </c>
      <c r="AQ23" s="0" t="s">
        <v>274</v>
      </c>
      <c r="AT23" s="0" t="s">
        <v>132</v>
      </c>
      <c r="AU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112</v>
      </c>
      <c r="E24" s="0" t="s">
        <v>275</v>
      </c>
      <c r="F24" s="0" t="s">
        <v>276</v>
      </c>
      <c r="G24" s="0" t="s">
        <v>277</v>
      </c>
      <c r="H24" s="5" t="s">
        <v>158</v>
      </c>
      <c r="J24" s="0" t="n">
        <v>17</v>
      </c>
      <c r="K24" s="0" t="s">
        <v>117</v>
      </c>
      <c r="L24" s="5" t="s">
        <v>118</v>
      </c>
      <c r="O24" s="5" t="s">
        <v>119</v>
      </c>
      <c r="P24" s="5" t="s">
        <v>120</v>
      </c>
      <c r="Q24" s="0" t="s">
        <v>121</v>
      </c>
      <c r="R24" s="5" t="s">
        <v>122</v>
      </c>
      <c r="S24" s="0" t="s">
        <v>278</v>
      </c>
      <c r="T24" s="0" t="s">
        <v>279</v>
      </c>
      <c r="V24" s="5" t="s">
        <v>125</v>
      </c>
      <c r="W24" s="0" t="s">
        <v>280</v>
      </c>
      <c r="X24" s="0" t="n">
        <v>6</v>
      </c>
      <c r="Y24" s="0" t="s">
        <v>127</v>
      </c>
      <c r="Z24" s="0" t="n">
        <v>25</v>
      </c>
      <c r="AC24" s="5" t="s">
        <v>119</v>
      </c>
      <c r="AD24" s="0" t="s">
        <v>281</v>
      </c>
      <c r="AI24" s="0" t="s">
        <v>275</v>
      </c>
      <c r="AJ24" s="0" t="s">
        <v>276</v>
      </c>
      <c r="AK24" s="0" t="s">
        <v>277</v>
      </c>
      <c r="AL24" s="0" t="s">
        <v>282</v>
      </c>
      <c r="AN24" s="0" t="s">
        <v>130</v>
      </c>
      <c r="AP24" s="0" t="s">
        <v>282</v>
      </c>
      <c r="AQ24" s="0" t="s">
        <v>283</v>
      </c>
      <c r="AT24" s="0" t="s">
        <v>132</v>
      </c>
      <c r="AU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133</v>
      </c>
      <c r="H25" s="5"/>
      <c r="I25" s="0" t="s">
        <v>284</v>
      </c>
      <c r="J25" s="0" t="n">
        <v>18</v>
      </c>
      <c r="K25" s="0" t="s">
        <v>117</v>
      </c>
      <c r="L25" s="5" t="s">
        <v>118</v>
      </c>
      <c r="O25" s="5" t="s">
        <v>119</v>
      </c>
      <c r="P25" s="5" t="s">
        <v>120</v>
      </c>
      <c r="Q25" s="0" t="s">
        <v>121</v>
      </c>
      <c r="R25" s="5" t="s">
        <v>122</v>
      </c>
      <c r="S25" s="0" t="s">
        <v>285</v>
      </c>
      <c r="T25" s="0" t="s">
        <v>286</v>
      </c>
      <c r="V25" s="5" t="s">
        <v>125</v>
      </c>
      <c r="W25" s="0" t="s">
        <v>280</v>
      </c>
      <c r="X25" s="0" t="n">
        <v>6</v>
      </c>
      <c r="Y25" s="0" t="s">
        <v>127</v>
      </c>
      <c r="Z25" s="0" t="n">
        <v>25</v>
      </c>
      <c r="AC25" s="5" t="s">
        <v>119</v>
      </c>
      <c r="AD25" s="0" t="s">
        <v>287</v>
      </c>
      <c r="AI25" s="0" t="s">
        <v>288</v>
      </c>
      <c r="AJ25" s="0" t="s">
        <v>289</v>
      </c>
      <c r="AK25" s="0" t="s">
        <v>290</v>
      </c>
      <c r="AL25" s="0" t="s">
        <v>291</v>
      </c>
      <c r="AN25" s="0" t="s">
        <v>143</v>
      </c>
      <c r="AP25" s="0" t="s">
        <v>291</v>
      </c>
      <c r="AQ25" s="6" t="s">
        <v>292</v>
      </c>
      <c r="AR25" s="6"/>
      <c r="AT25" s="0" t="s">
        <v>132</v>
      </c>
      <c r="AU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133</v>
      </c>
      <c r="H26" s="5"/>
      <c r="I26" s="0" t="s">
        <v>293</v>
      </c>
      <c r="J26" s="0" t="n">
        <v>19</v>
      </c>
      <c r="K26" s="0" t="s">
        <v>117</v>
      </c>
      <c r="L26" s="5" t="s">
        <v>118</v>
      </c>
      <c r="O26" s="5" t="s">
        <v>119</v>
      </c>
      <c r="P26" s="5" t="s">
        <v>120</v>
      </c>
      <c r="Q26" s="0" t="s">
        <v>121</v>
      </c>
      <c r="R26" s="5" t="s">
        <v>122</v>
      </c>
      <c r="S26" s="0" t="s">
        <v>294</v>
      </c>
      <c r="T26" s="0" t="s">
        <v>295</v>
      </c>
      <c r="V26" s="5" t="s">
        <v>125</v>
      </c>
      <c r="W26" s="0" t="s">
        <v>296</v>
      </c>
      <c r="X26" s="0" t="n">
        <v>6</v>
      </c>
      <c r="Y26" s="0" t="s">
        <v>127</v>
      </c>
      <c r="Z26" s="0" t="n">
        <v>25</v>
      </c>
      <c r="AC26" s="5" t="s">
        <v>119</v>
      </c>
      <c r="AD26" s="0" t="s">
        <v>297</v>
      </c>
      <c r="AI26" s="0" t="s">
        <v>298</v>
      </c>
      <c r="AJ26" s="0" t="s">
        <v>299</v>
      </c>
      <c r="AK26" s="0" t="s">
        <v>300</v>
      </c>
      <c r="AL26" s="0" t="s">
        <v>301</v>
      </c>
      <c r="AN26" s="0" t="s">
        <v>143</v>
      </c>
      <c r="AP26" s="0" t="s">
        <v>301</v>
      </c>
      <c r="AQ26" s="0" t="s">
        <v>302</v>
      </c>
      <c r="AT26" s="0" t="s">
        <v>132</v>
      </c>
      <c r="AU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133</v>
      </c>
      <c r="H27" s="5"/>
      <c r="I27" s="0" t="s">
        <v>303</v>
      </c>
      <c r="J27" s="0" t="n">
        <v>20</v>
      </c>
      <c r="K27" s="0" t="s">
        <v>117</v>
      </c>
      <c r="L27" s="5" t="s">
        <v>118</v>
      </c>
      <c r="O27" s="5" t="s">
        <v>119</v>
      </c>
      <c r="P27" s="5" t="s">
        <v>120</v>
      </c>
      <c r="Q27" s="0" t="s">
        <v>121</v>
      </c>
      <c r="R27" s="5" t="s">
        <v>122</v>
      </c>
      <c r="S27" s="0" t="s">
        <v>304</v>
      </c>
      <c r="T27" s="0" t="s">
        <v>305</v>
      </c>
      <c r="V27" s="5" t="s">
        <v>224</v>
      </c>
      <c r="W27" s="0" t="s">
        <v>215</v>
      </c>
      <c r="X27" s="0" t="n">
        <v>6</v>
      </c>
      <c r="Y27" s="0" t="s">
        <v>127</v>
      </c>
      <c r="Z27" s="0" t="n">
        <v>25</v>
      </c>
      <c r="AC27" s="5" t="s">
        <v>119</v>
      </c>
      <c r="AD27" s="0" t="s">
        <v>162</v>
      </c>
      <c r="AI27" s="0" t="s">
        <v>306</v>
      </c>
      <c r="AJ27" s="0" t="s">
        <v>307</v>
      </c>
      <c r="AK27" s="0" t="s">
        <v>308</v>
      </c>
      <c r="AL27" s="0" t="s">
        <v>309</v>
      </c>
      <c r="AN27" s="0" t="s">
        <v>143</v>
      </c>
      <c r="AP27" s="0" t="s">
        <v>309</v>
      </c>
      <c r="AQ27" s="6" t="s">
        <v>310</v>
      </c>
      <c r="AR27" s="6"/>
      <c r="AT27" s="0" t="s">
        <v>132</v>
      </c>
      <c r="AU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133</v>
      </c>
      <c r="H28" s="5"/>
      <c r="I28" s="0" t="s">
        <v>311</v>
      </c>
      <c r="J28" s="0" t="n">
        <v>21</v>
      </c>
      <c r="K28" s="0" t="s">
        <v>117</v>
      </c>
      <c r="L28" s="5" t="s">
        <v>118</v>
      </c>
      <c r="O28" s="5" t="s">
        <v>119</v>
      </c>
      <c r="P28" s="5" t="s">
        <v>120</v>
      </c>
      <c r="Q28" s="0" t="s">
        <v>121</v>
      </c>
      <c r="R28" s="5" t="s">
        <v>312</v>
      </c>
      <c r="S28" s="0" t="s">
        <v>313</v>
      </c>
      <c r="T28" s="0" t="s">
        <v>314</v>
      </c>
      <c r="V28" s="5" t="s">
        <v>224</v>
      </c>
      <c r="W28" s="0" t="s">
        <v>315</v>
      </c>
      <c r="X28" s="0" t="n">
        <v>6</v>
      </c>
      <c r="Y28" s="0" t="s">
        <v>127</v>
      </c>
      <c r="Z28" s="0" t="n">
        <v>25</v>
      </c>
      <c r="AC28" s="5" t="s">
        <v>119</v>
      </c>
      <c r="AD28" s="0" t="s">
        <v>316</v>
      </c>
      <c r="AI28" s="0" t="s">
        <v>317</v>
      </c>
      <c r="AJ28" s="0" t="s">
        <v>307</v>
      </c>
      <c r="AK28" s="0" t="s">
        <v>308</v>
      </c>
      <c r="AL28" s="0" t="s">
        <v>318</v>
      </c>
      <c r="AN28" s="0" t="s">
        <v>143</v>
      </c>
      <c r="AP28" s="0" t="s">
        <v>318</v>
      </c>
      <c r="AQ28" s="0" t="s">
        <v>319</v>
      </c>
      <c r="AT28" s="0" t="s">
        <v>132</v>
      </c>
      <c r="AU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112</v>
      </c>
      <c r="E29" s="0" t="s">
        <v>320</v>
      </c>
      <c r="F29" s="0" t="s">
        <v>321</v>
      </c>
      <c r="G29" s="0" t="s">
        <v>322</v>
      </c>
      <c r="H29" s="5" t="s">
        <v>158</v>
      </c>
      <c r="J29" s="0" t="n">
        <v>22</v>
      </c>
      <c r="K29" s="0" t="s">
        <v>117</v>
      </c>
      <c r="L29" s="5" t="s">
        <v>118</v>
      </c>
      <c r="O29" s="5" t="s">
        <v>119</v>
      </c>
      <c r="P29" s="5" t="s">
        <v>120</v>
      </c>
      <c r="Q29" s="0" t="s">
        <v>121</v>
      </c>
      <c r="R29" s="5" t="s">
        <v>122</v>
      </c>
      <c r="S29" s="0" t="s">
        <v>323</v>
      </c>
      <c r="T29" s="0" t="s">
        <v>324</v>
      </c>
      <c r="V29" s="5" t="s">
        <v>224</v>
      </c>
      <c r="W29" s="0" t="s">
        <v>215</v>
      </c>
      <c r="X29" s="0" t="n">
        <v>6</v>
      </c>
      <c r="Y29" s="0" t="s">
        <v>127</v>
      </c>
      <c r="Z29" s="0" t="n">
        <v>25</v>
      </c>
      <c r="AC29" s="5" t="s">
        <v>119</v>
      </c>
      <c r="AD29" s="0" t="s">
        <v>316</v>
      </c>
      <c r="AI29" s="0" t="s">
        <v>320</v>
      </c>
      <c r="AJ29" s="0" t="s">
        <v>321</v>
      </c>
      <c r="AK29" s="0" t="s">
        <v>322</v>
      </c>
      <c r="AL29" s="0" t="s">
        <v>325</v>
      </c>
      <c r="AN29" s="0" t="s">
        <v>130</v>
      </c>
      <c r="AP29" s="0" t="s">
        <v>325</v>
      </c>
      <c r="AQ29" s="6" t="s">
        <v>326</v>
      </c>
      <c r="AR29" s="6"/>
      <c r="AT29" s="0" t="s">
        <v>132</v>
      </c>
      <c r="AU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112</v>
      </c>
      <c r="E30" s="0" t="s">
        <v>327</v>
      </c>
      <c r="F30" s="0" t="s">
        <v>328</v>
      </c>
      <c r="G30" s="0" t="s">
        <v>329</v>
      </c>
      <c r="H30" s="5" t="s">
        <v>158</v>
      </c>
      <c r="J30" s="0" t="n">
        <v>23</v>
      </c>
      <c r="K30" s="0" t="s">
        <v>117</v>
      </c>
      <c r="L30" s="5" t="s">
        <v>118</v>
      </c>
      <c r="O30" s="5" t="s">
        <v>119</v>
      </c>
      <c r="P30" s="5" t="s">
        <v>120</v>
      </c>
      <c r="Q30" s="0" t="s">
        <v>121</v>
      </c>
      <c r="R30" s="5" t="s">
        <v>122</v>
      </c>
      <c r="S30" s="0" t="s">
        <v>330</v>
      </c>
      <c r="T30" s="0" t="s">
        <v>331</v>
      </c>
      <c r="V30" s="5" t="s">
        <v>125</v>
      </c>
      <c r="W30" s="0" t="s">
        <v>332</v>
      </c>
      <c r="X30" s="0" t="n">
        <v>6</v>
      </c>
      <c r="Y30" s="0" t="s">
        <v>333</v>
      </c>
      <c r="Z30" s="0" t="n">
        <v>25</v>
      </c>
      <c r="AC30" s="5" t="s">
        <v>119</v>
      </c>
      <c r="AD30" s="0" t="s">
        <v>334</v>
      </c>
      <c r="AI30" s="0" t="s">
        <v>327</v>
      </c>
      <c r="AJ30" s="0" t="s">
        <v>328</v>
      </c>
      <c r="AK30" s="0" t="s">
        <v>329</v>
      </c>
      <c r="AL30" s="0" t="s">
        <v>335</v>
      </c>
      <c r="AN30" s="0" t="s">
        <v>130</v>
      </c>
      <c r="AP30" s="0" t="s">
        <v>335</v>
      </c>
      <c r="AQ30" s="0" t="s">
        <v>336</v>
      </c>
      <c r="AT30" s="0" t="s">
        <v>132</v>
      </c>
      <c r="AU30" s="4" t="n">
        <v>45838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112</v>
      </c>
      <c r="E31" s="0" t="s">
        <v>337</v>
      </c>
      <c r="F31" s="0" t="s">
        <v>338</v>
      </c>
      <c r="G31" s="0" t="s">
        <v>339</v>
      </c>
      <c r="H31" s="5" t="s">
        <v>158</v>
      </c>
      <c r="J31" s="0" t="n">
        <v>24</v>
      </c>
      <c r="K31" s="0" t="s">
        <v>117</v>
      </c>
      <c r="L31" s="5" t="s">
        <v>118</v>
      </c>
      <c r="O31" s="5" t="s">
        <v>119</v>
      </c>
      <c r="P31" s="5" t="s">
        <v>120</v>
      </c>
      <c r="Q31" s="0" t="s">
        <v>121</v>
      </c>
      <c r="R31" s="5" t="s">
        <v>122</v>
      </c>
      <c r="S31" s="0" t="s">
        <v>340</v>
      </c>
      <c r="T31" s="0" t="s">
        <v>341</v>
      </c>
      <c r="V31" s="5" t="s">
        <v>125</v>
      </c>
      <c r="W31" s="0" t="s">
        <v>261</v>
      </c>
      <c r="X31" s="0" t="n">
        <v>6</v>
      </c>
      <c r="Y31" s="0" t="s">
        <v>127</v>
      </c>
      <c r="Z31" s="0" t="n">
        <v>25</v>
      </c>
      <c r="AC31" s="5" t="s">
        <v>119</v>
      </c>
      <c r="AD31" s="0" t="s">
        <v>262</v>
      </c>
      <c r="AI31" s="0" t="s">
        <v>337</v>
      </c>
      <c r="AJ31" s="0" t="s">
        <v>338</v>
      </c>
      <c r="AK31" s="0" t="s">
        <v>339</v>
      </c>
      <c r="AL31" s="0" t="s">
        <v>342</v>
      </c>
      <c r="AN31" s="0" t="s">
        <v>130</v>
      </c>
      <c r="AP31" s="0" t="s">
        <v>342</v>
      </c>
      <c r="AQ31" s="0" t="s">
        <v>343</v>
      </c>
      <c r="AT31" s="0" t="s">
        <v>132</v>
      </c>
      <c r="AU31" s="4" t="n">
        <v>45838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112</v>
      </c>
      <c r="E32" s="0" t="s">
        <v>344</v>
      </c>
      <c r="F32" s="0" t="s">
        <v>157</v>
      </c>
      <c r="G32" s="0" t="s">
        <v>345</v>
      </c>
      <c r="H32" s="5" t="s">
        <v>158</v>
      </c>
      <c r="J32" s="0" t="n">
        <v>25</v>
      </c>
      <c r="K32" s="0" t="s">
        <v>117</v>
      </c>
      <c r="L32" s="5" t="s">
        <v>118</v>
      </c>
      <c r="O32" s="5" t="s">
        <v>119</v>
      </c>
      <c r="P32" s="5" t="s">
        <v>120</v>
      </c>
      <c r="Q32" s="0" t="s">
        <v>121</v>
      </c>
      <c r="R32" s="5" t="s">
        <v>122</v>
      </c>
      <c r="S32" s="0" t="s">
        <v>346</v>
      </c>
      <c r="T32" s="0" t="s">
        <v>347</v>
      </c>
      <c r="V32" s="5" t="s">
        <v>125</v>
      </c>
      <c r="W32" s="0" t="s">
        <v>253</v>
      </c>
      <c r="X32" s="0" t="n">
        <v>6</v>
      </c>
      <c r="Y32" s="0" t="s">
        <v>127</v>
      </c>
      <c r="Z32" s="0" t="n">
        <v>25</v>
      </c>
      <c r="AC32" s="5" t="s">
        <v>119</v>
      </c>
      <c r="AD32" s="0" t="s">
        <v>149</v>
      </c>
      <c r="AI32" s="0" t="s">
        <v>344</v>
      </c>
      <c r="AJ32" s="0" t="s">
        <v>157</v>
      </c>
      <c r="AK32" s="0" t="s">
        <v>345</v>
      </c>
      <c r="AL32" s="0" t="s">
        <v>348</v>
      </c>
      <c r="AN32" s="0" t="s">
        <v>130</v>
      </c>
      <c r="AP32" s="0" t="s">
        <v>348</v>
      </c>
      <c r="AQ32" s="6" t="s">
        <v>349</v>
      </c>
      <c r="AR32" s="6"/>
      <c r="AT32" s="0" t="s">
        <v>132</v>
      </c>
      <c r="AU32" s="4" t="n">
        <v>45838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133</v>
      </c>
      <c r="H33" s="5"/>
      <c r="I33" s="0" t="s">
        <v>350</v>
      </c>
      <c r="J33" s="0" t="n">
        <v>26</v>
      </c>
      <c r="K33" s="0" t="s">
        <v>117</v>
      </c>
      <c r="L33" s="5" t="s">
        <v>118</v>
      </c>
      <c r="O33" s="5" t="s">
        <v>119</v>
      </c>
      <c r="P33" s="5" t="s">
        <v>120</v>
      </c>
      <c r="Q33" s="0" t="s">
        <v>121</v>
      </c>
      <c r="R33" s="5" t="s">
        <v>122</v>
      </c>
      <c r="S33" s="0" t="s">
        <v>351</v>
      </c>
      <c r="T33" s="0" t="s">
        <v>352</v>
      </c>
      <c r="V33" s="5" t="s">
        <v>125</v>
      </c>
      <c r="W33" s="0" t="s">
        <v>353</v>
      </c>
      <c r="X33" s="0" t="n">
        <v>6</v>
      </c>
      <c r="Y33" s="0" t="s">
        <v>354</v>
      </c>
      <c r="Z33" s="0" t="n">
        <v>25</v>
      </c>
      <c r="AC33" s="5" t="s">
        <v>119</v>
      </c>
      <c r="AD33" s="0" t="s">
        <v>355</v>
      </c>
      <c r="AI33" s="0" t="s">
        <v>356</v>
      </c>
      <c r="AJ33" s="0" t="s">
        <v>357</v>
      </c>
      <c r="AK33" s="0" t="s">
        <v>358</v>
      </c>
      <c r="AL33" s="0" t="s">
        <v>359</v>
      </c>
      <c r="AN33" s="0" t="s">
        <v>143</v>
      </c>
      <c r="AP33" s="0" t="s">
        <v>359</v>
      </c>
      <c r="AQ33" s="0" t="s">
        <v>360</v>
      </c>
      <c r="AT33" s="0" t="s">
        <v>132</v>
      </c>
      <c r="AU33" s="4" t="n">
        <v>45838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112</v>
      </c>
      <c r="E34" s="0" t="s">
        <v>361</v>
      </c>
      <c r="F34" s="0" t="s">
        <v>362</v>
      </c>
      <c r="G34" s="0" t="s">
        <v>363</v>
      </c>
      <c r="H34" s="5" t="s">
        <v>158</v>
      </c>
      <c r="J34" s="0" t="n">
        <v>27</v>
      </c>
      <c r="K34" s="0" t="s">
        <v>117</v>
      </c>
      <c r="L34" s="5" t="s">
        <v>118</v>
      </c>
      <c r="O34" s="5" t="s">
        <v>119</v>
      </c>
      <c r="P34" s="5" t="s">
        <v>120</v>
      </c>
      <c r="Q34" s="0" t="s">
        <v>121</v>
      </c>
      <c r="R34" s="5" t="s">
        <v>364</v>
      </c>
      <c r="S34" s="0" t="s">
        <v>365</v>
      </c>
      <c r="T34" s="0" t="s">
        <v>366</v>
      </c>
      <c r="V34" s="5" t="s">
        <v>125</v>
      </c>
      <c r="W34" s="0" t="s">
        <v>367</v>
      </c>
      <c r="X34" s="0" t="n">
        <v>6</v>
      </c>
      <c r="Y34" s="0" t="s">
        <v>127</v>
      </c>
      <c r="Z34" s="0" t="n">
        <v>25</v>
      </c>
      <c r="AC34" s="5" t="s">
        <v>119</v>
      </c>
      <c r="AD34" s="0" t="s">
        <v>237</v>
      </c>
      <c r="AI34" s="0" t="s">
        <v>361</v>
      </c>
      <c r="AJ34" s="0" t="s">
        <v>362</v>
      </c>
      <c r="AK34" s="0" t="s">
        <v>363</v>
      </c>
      <c r="AL34" s="0" t="s">
        <v>368</v>
      </c>
      <c r="AN34" s="0" t="s">
        <v>130</v>
      </c>
      <c r="AP34" s="0" t="s">
        <v>368</v>
      </c>
      <c r="AQ34" s="6" t="s">
        <v>369</v>
      </c>
      <c r="AR34" s="6"/>
      <c r="AT34" s="0" t="s">
        <v>132</v>
      </c>
      <c r="AU34" s="4" t="n">
        <v>45838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133</v>
      </c>
      <c r="H35" s="5"/>
      <c r="I35" s="0" t="s">
        <v>370</v>
      </c>
      <c r="J35" s="0" t="n">
        <v>28</v>
      </c>
      <c r="K35" s="0" t="s">
        <v>117</v>
      </c>
      <c r="L35" s="5" t="s">
        <v>118</v>
      </c>
      <c r="O35" s="5" t="s">
        <v>119</v>
      </c>
      <c r="P35" s="5" t="s">
        <v>120</v>
      </c>
      <c r="Q35" s="0" t="s">
        <v>121</v>
      </c>
      <c r="R35" s="5" t="s">
        <v>122</v>
      </c>
      <c r="S35" s="0" t="s">
        <v>371</v>
      </c>
      <c r="T35" s="0" t="s">
        <v>372</v>
      </c>
      <c r="V35" s="5" t="s">
        <v>125</v>
      </c>
      <c r="W35" s="0" t="s">
        <v>373</v>
      </c>
      <c r="X35" s="0" t="n">
        <v>6</v>
      </c>
      <c r="Y35" s="0" t="s">
        <v>127</v>
      </c>
      <c r="Z35" s="0" t="n">
        <v>25</v>
      </c>
      <c r="AC35" s="5" t="s">
        <v>119</v>
      </c>
      <c r="AD35" s="0" t="s">
        <v>374</v>
      </c>
      <c r="AI35" s="0" t="s">
        <v>375</v>
      </c>
      <c r="AJ35" s="0" t="s">
        <v>376</v>
      </c>
      <c r="AK35" s="0" t="s">
        <v>377</v>
      </c>
      <c r="AL35" s="0" t="s">
        <v>378</v>
      </c>
      <c r="AN35" s="0" t="s">
        <v>143</v>
      </c>
      <c r="AP35" s="0" t="s">
        <v>378</v>
      </c>
      <c r="AQ35" s="0" t="s">
        <v>379</v>
      </c>
      <c r="AT35" s="0" t="s">
        <v>132</v>
      </c>
      <c r="AU35" s="4" t="n">
        <v>45838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133</v>
      </c>
      <c r="H36" s="5"/>
      <c r="I36" s="0" t="s">
        <v>380</v>
      </c>
      <c r="J36" s="0" t="n">
        <v>29</v>
      </c>
      <c r="K36" s="0" t="s">
        <v>117</v>
      </c>
      <c r="L36" s="5" t="s">
        <v>118</v>
      </c>
      <c r="O36" s="5" t="s">
        <v>119</v>
      </c>
      <c r="P36" s="5" t="s">
        <v>120</v>
      </c>
      <c r="Q36" s="0" t="s">
        <v>121</v>
      </c>
      <c r="R36" s="5" t="s">
        <v>122</v>
      </c>
      <c r="S36" s="0" t="s">
        <v>381</v>
      </c>
      <c r="T36" s="0" t="s">
        <v>382</v>
      </c>
      <c r="U36" s="0" t="s">
        <v>383</v>
      </c>
      <c r="V36" s="5" t="s">
        <v>125</v>
      </c>
      <c r="W36" s="0" t="s">
        <v>384</v>
      </c>
      <c r="X36" s="0" t="n">
        <v>6</v>
      </c>
      <c r="Y36" s="0" t="s">
        <v>127</v>
      </c>
      <c r="Z36" s="0" t="n">
        <v>25</v>
      </c>
      <c r="AC36" s="5" t="s">
        <v>119</v>
      </c>
      <c r="AD36" s="0" t="s">
        <v>149</v>
      </c>
      <c r="AI36" s="0" t="s">
        <v>385</v>
      </c>
      <c r="AJ36" s="0" t="s">
        <v>386</v>
      </c>
      <c r="AK36" s="0" t="s">
        <v>387</v>
      </c>
      <c r="AL36" s="0" t="s">
        <v>388</v>
      </c>
      <c r="AN36" s="0" t="s">
        <v>143</v>
      </c>
      <c r="AP36" s="0" t="s">
        <v>388</v>
      </c>
      <c r="AQ36" s="0" t="s">
        <v>389</v>
      </c>
      <c r="AT36" s="0" t="s">
        <v>132</v>
      </c>
      <c r="AU36" s="4" t="n">
        <v>45838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133</v>
      </c>
      <c r="H37" s="5"/>
      <c r="I37" s="0" t="s">
        <v>390</v>
      </c>
      <c r="J37" s="0" t="n">
        <v>30</v>
      </c>
      <c r="K37" s="0" t="s">
        <v>117</v>
      </c>
      <c r="L37" s="5" t="s">
        <v>118</v>
      </c>
      <c r="O37" s="5" t="s">
        <v>119</v>
      </c>
      <c r="P37" s="5" t="s">
        <v>120</v>
      </c>
      <c r="Q37" s="0" t="s">
        <v>121</v>
      </c>
      <c r="R37" s="5" t="s">
        <v>364</v>
      </c>
      <c r="S37" s="0" t="s">
        <v>391</v>
      </c>
      <c r="T37" s="0" t="s">
        <v>382</v>
      </c>
      <c r="U37" s="0" t="s">
        <v>392</v>
      </c>
      <c r="V37" s="5" t="s">
        <v>125</v>
      </c>
      <c r="W37" s="0" t="s">
        <v>393</v>
      </c>
      <c r="X37" s="0" t="n">
        <v>6</v>
      </c>
      <c r="Y37" s="0" t="s">
        <v>127</v>
      </c>
      <c r="Z37" s="0" t="n">
        <v>25</v>
      </c>
      <c r="AC37" s="5" t="s">
        <v>119</v>
      </c>
      <c r="AD37" s="0" t="s">
        <v>149</v>
      </c>
      <c r="AI37" s="0" t="s">
        <v>394</v>
      </c>
      <c r="AJ37" s="0" t="s">
        <v>395</v>
      </c>
      <c r="AK37" s="0" t="s">
        <v>396</v>
      </c>
      <c r="AL37" s="0" t="s">
        <v>397</v>
      </c>
      <c r="AN37" s="0" t="s">
        <v>143</v>
      </c>
      <c r="AP37" s="0" t="s">
        <v>397</v>
      </c>
      <c r="AQ37" s="0" t="s">
        <v>398</v>
      </c>
      <c r="AT37" s="0" t="s">
        <v>132</v>
      </c>
      <c r="AU37" s="4" t="n">
        <v>45838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133</v>
      </c>
      <c r="H38" s="5"/>
      <c r="I38" s="0" t="s">
        <v>399</v>
      </c>
      <c r="J38" s="0" t="n">
        <v>31</v>
      </c>
      <c r="K38" s="0" t="s">
        <v>117</v>
      </c>
      <c r="L38" s="5" t="s">
        <v>118</v>
      </c>
      <c r="O38" s="5" t="s">
        <v>119</v>
      </c>
      <c r="P38" s="5" t="s">
        <v>120</v>
      </c>
      <c r="Q38" s="0" t="s">
        <v>121</v>
      </c>
      <c r="R38" s="5" t="s">
        <v>122</v>
      </c>
      <c r="S38" s="0" t="s">
        <v>400</v>
      </c>
      <c r="T38" s="0" t="s">
        <v>401</v>
      </c>
      <c r="V38" s="5" t="s">
        <v>125</v>
      </c>
      <c r="W38" s="0" t="s">
        <v>402</v>
      </c>
      <c r="X38" s="0" t="n">
        <v>6</v>
      </c>
      <c r="Y38" s="0" t="s">
        <v>127</v>
      </c>
      <c r="Z38" s="0" t="n">
        <v>25</v>
      </c>
      <c r="AC38" s="5" t="s">
        <v>119</v>
      </c>
      <c r="AD38" s="0" t="s">
        <v>403</v>
      </c>
      <c r="AI38" s="0" t="s">
        <v>404</v>
      </c>
      <c r="AJ38" s="0" t="s">
        <v>405</v>
      </c>
      <c r="AK38" s="0" t="s">
        <v>406</v>
      </c>
      <c r="AL38" s="0" t="s">
        <v>407</v>
      </c>
      <c r="AN38" s="0" t="s">
        <v>143</v>
      </c>
      <c r="AP38" s="0" t="s">
        <v>407</v>
      </c>
      <c r="AQ38" s="0" t="s">
        <v>408</v>
      </c>
      <c r="AT38" s="0" t="s">
        <v>132</v>
      </c>
      <c r="AU38" s="4" t="n">
        <v>45838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133</v>
      </c>
      <c r="H39" s="5"/>
      <c r="I39" s="0" t="s">
        <v>409</v>
      </c>
      <c r="J39" s="0" t="n">
        <v>32</v>
      </c>
      <c r="K39" s="0" t="s">
        <v>117</v>
      </c>
      <c r="L39" s="5" t="s">
        <v>118</v>
      </c>
      <c r="O39" s="5" t="s">
        <v>119</v>
      </c>
      <c r="P39" s="5" t="s">
        <v>120</v>
      </c>
      <c r="Q39" s="0" t="s">
        <v>121</v>
      </c>
      <c r="R39" s="5" t="s">
        <v>122</v>
      </c>
      <c r="S39" s="0" t="s">
        <v>410</v>
      </c>
      <c r="T39" s="0" t="s">
        <v>411</v>
      </c>
      <c r="V39" s="5" t="s">
        <v>125</v>
      </c>
      <c r="W39" s="0" t="s">
        <v>412</v>
      </c>
      <c r="X39" s="0" t="n">
        <v>6</v>
      </c>
      <c r="Y39" s="0" t="s">
        <v>127</v>
      </c>
      <c r="Z39" s="0" t="n">
        <v>25</v>
      </c>
      <c r="AC39" s="5" t="s">
        <v>119</v>
      </c>
      <c r="AD39" s="0" t="s">
        <v>413</v>
      </c>
      <c r="AI39" s="0" t="s">
        <v>414</v>
      </c>
      <c r="AJ39" s="0" t="s">
        <v>415</v>
      </c>
      <c r="AK39" s="0" t="s">
        <v>416</v>
      </c>
      <c r="AL39" s="0" t="s">
        <v>417</v>
      </c>
      <c r="AN39" s="0" t="s">
        <v>143</v>
      </c>
      <c r="AP39" s="0" t="s">
        <v>417</v>
      </c>
      <c r="AQ39" s="0" t="s">
        <v>418</v>
      </c>
      <c r="AT39" s="0" t="s">
        <v>132</v>
      </c>
      <c r="AU39" s="4" t="n">
        <v>45838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112</v>
      </c>
      <c r="E40" s="0" t="s">
        <v>419</v>
      </c>
      <c r="F40" s="0" t="s">
        <v>420</v>
      </c>
      <c r="G40" s="0" t="s">
        <v>157</v>
      </c>
      <c r="H40" s="5" t="s">
        <v>158</v>
      </c>
      <c r="J40" s="0" t="n">
        <v>33</v>
      </c>
      <c r="K40" s="0" t="s">
        <v>117</v>
      </c>
      <c r="L40" s="5" t="s">
        <v>118</v>
      </c>
      <c r="O40" s="5" t="s">
        <v>119</v>
      </c>
      <c r="P40" s="5" t="s">
        <v>120</v>
      </c>
      <c r="Q40" s="0" t="s">
        <v>121</v>
      </c>
      <c r="R40" s="5" t="s">
        <v>421</v>
      </c>
      <c r="S40" s="0" t="s">
        <v>422</v>
      </c>
      <c r="T40" s="0" t="s">
        <v>423</v>
      </c>
      <c r="U40" s="0" t="s">
        <v>424</v>
      </c>
      <c r="V40" s="5" t="s">
        <v>224</v>
      </c>
      <c r="W40" s="0" t="s">
        <v>425</v>
      </c>
      <c r="X40" s="0" t="n">
        <v>6</v>
      </c>
      <c r="Y40" s="0" t="s">
        <v>127</v>
      </c>
      <c r="Z40" s="0" t="n">
        <v>25</v>
      </c>
      <c r="AC40" s="5" t="s">
        <v>119</v>
      </c>
      <c r="AD40" s="0" t="s">
        <v>426</v>
      </c>
      <c r="AI40" s="0" t="s">
        <v>419</v>
      </c>
      <c r="AJ40" s="0" t="s">
        <v>420</v>
      </c>
      <c r="AK40" s="0" t="s">
        <v>157</v>
      </c>
      <c r="AL40" s="0" t="s">
        <v>427</v>
      </c>
      <c r="AN40" s="0" t="s">
        <v>130</v>
      </c>
      <c r="AP40" s="0" t="s">
        <v>427</v>
      </c>
      <c r="AQ40" s="0" t="s">
        <v>428</v>
      </c>
      <c r="AT40" s="0" t="s">
        <v>132</v>
      </c>
      <c r="AU40" s="4" t="n">
        <v>45838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133</v>
      </c>
      <c r="H41" s="5"/>
      <c r="I41" s="0" t="s">
        <v>429</v>
      </c>
      <c r="J41" s="0" t="n">
        <v>34</v>
      </c>
      <c r="K41" s="0" t="s">
        <v>117</v>
      </c>
      <c r="L41" s="5" t="s">
        <v>118</v>
      </c>
      <c r="O41" s="5" t="s">
        <v>119</v>
      </c>
      <c r="P41" s="5" t="s">
        <v>120</v>
      </c>
      <c r="Q41" s="0" t="s">
        <v>121</v>
      </c>
      <c r="R41" s="5" t="s">
        <v>430</v>
      </c>
      <c r="S41" s="0" t="s">
        <v>431</v>
      </c>
      <c r="V41" s="5" t="s">
        <v>125</v>
      </c>
      <c r="W41" s="0" t="s">
        <v>432</v>
      </c>
      <c r="X41" s="0" t="n">
        <v>6</v>
      </c>
      <c r="Y41" s="0" t="s">
        <v>433</v>
      </c>
      <c r="Z41" s="0" t="n">
        <v>25</v>
      </c>
      <c r="AC41" s="5" t="s">
        <v>119</v>
      </c>
      <c r="AD41" s="0" t="s">
        <v>434</v>
      </c>
      <c r="AI41" s="0" t="s">
        <v>317</v>
      </c>
      <c r="AJ41" s="0" t="s">
        <v>307</v>
      </c>
      <c r="AK41" s="0" t="s">
        <v>308</v>
      </c>
      <c r="AL41" s="0" t="s">
        <v>435</v>
      </c>
      <c r="AN41" s="0" t="s">
        <v>143</v>
      </c>
      <c r="AP41" s="0" t="s">
        <v>435</v>
      </c>
      <c r="AQ41" s="6" t="s">
        <v>436</v>
      </c>
      <c r="AR41" s="6"/>
      <c r="AT41" s="0" t="s">
        <v>132</v>
      </c>
      <c r="AU41" s="4" t="n">
        <v>45838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112</v>
      </c>
      <c r="E42" s="0" t="s">
        <v>437</v>
      </c>
      <c r="F42" s="0" t="s">
        <v>438</v>
      </c>
      <c r="G42" s="0" t="s">
        <v>439</v>
      </c>
      <c r="H42" s="5"/>
      <c r="J42" s="0" t="n">
        <v>35</v>
      </c>
      <c r="K42" s="0" t="s">
        <v>117</v>
      </c>
      <c r="L42" s="5" t="s">
        <v>118</v>
      </c>
      <c r="O42" s="5" t="s">
        <v>119</v>
      </c>
      <c r="P42" s="5" t="s">
        <v>120</v>
      </c>
      <c r="Q42" s="0" t="s">
        <v>121</v>
      </c>
      <c r="R42" s="5" t="s">
        <v>122</v>
      </c>
      <c r="S42" s="0" t="s">
        <v>440</v>
      </c>
      <c r="T42" s="0" t="s">
        <v>441</v>
      </c>
      <c r="V42" s="5" t="s">
        <v>125</v>
      </c>
      <c r="W42" s="0" t="s">
        <v>412</v>
      </c>
      <c r="X42" s="0" t="n">
        <v>6</v>
      </c>
      <c r="Y42" s="0" t="s">
        <v>127</v>
      </c>
      <c r="Z42" s="0" t="n">
        <v>25</v>
      </c>
      <c r="AC42" s="5" t="s">
        <v>119</v>
      </c>
      <c r="AD42" s="0" t="s">
        <v>413</v>
      </c>
      <c r="AI42" s="0" t="s">
        <v>437</v>
      </c>
      <c r="AJ42" s="0" t="s">
        <v>438</v>
      </c>
      <c r="AK42" s="0" t="s">
        <v>439</v>
      </c>
      <c r="AL42" s="0" t="s">
        <v>442</v>
      </c>
      <c r="AN42" s="0" t="s">
        <v>130</v>
      </c>
      <c r="AP42" s="0" t="s">
        <v>442</v>
      </c>
      <c r="AQ42" s="0" t="s">
        <v>443</v>
      </c>
      <c r="AT42" s="0" t="s">
        <v>132</v>
      </c>
      <c r="AU42" s="4" t="n">
        <v>45838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133</v>
      </c>
      <c r="H43" s="5"/>
      <c r="I43" s="0" t="s">
        <v>444</v>
      </c>
      <c r="J43" s="0" t="n">
        <v>36</v>
      </c>
      <c r="K43" s="0" t="s">
        <v>117</v>
      </c>
      <c r="L43" s="5" t="s">
        <v>118</v>
      </c>
      <c r="O43" s="5" t="s">
        <v>119</v>
      </c>
      <c r="P43" s="5" t="s">
        <v>120</v>
      </c>
      <c r="Q43" s="0" t="s">
        <v>121</v>
      </c>
      <c r="R43" s="5" t="s">
        <v>122</v>
      </c>
      <c r="S43" s="0" t="s">
        <v>245</v>
      </c>
      <c r="T43" s="0" t="s">
        <v>352</v>
      </c>
      <c r="V43" s="5" t="s">
        <v>267</v>
      </c>
      <c r="W43" s="0" t="s">
        <v>445</v>
      </c>
      <c r="X43" s="0" t="n">
        <v>6</v>
      </c>
      <c r="Y43" s="0" t="s">
        <v>446</v>
      </c>
      <c r="Z43" s="0" t="n">
        <v>25</v>
      </c>
      <c r="AC43" s="5" t="s">
        <v>119</v>
      </c>
      <c r="AD43" s="0" t="s">
        <v>447</v>
      </c>
      <c r="AI43" s="0" t="s">
        <v>448</v>
      </c>
      <c r="AJ43" s="0" t="s">
        <v>449</v>
      </c>
      <c r="AK43" s="0" t="s">
        <v>228</v>
      </c>
      <c r="AL43" s="0" t="s">
        <v>450</v>
      </c>
      <c r="AN43" s="0" t="s">
        <v>143</v>
      </c>
      <c r="AP43" s="0" t="s">
        <v>450</v>
      </c>
      <c r="AQ43" s="0" t="s">
        <v>451</v>
      </c>
      <c r="AT43" s="0" t="s">
        <v>132</v>
      </c>
      <c r="AU43" s="4" t="n">
        <v>45838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112</v>
      </c>
      <c r="E44" s="0" t="s">
        <v>452</v>
      </c>
      <c r="F44" s="0" t="s">
        <v>453</v>
      </c>
      <c r="G44" s="0" t="s">
        <v>454</v>
      </c>
      <c r="H44" s="5" t="s">
        <v>158</v>
      </c>
      <c r="J44" s="0" t="n">
        <v>37</v>
      </c>
      <c r="K44" s="0" t="s">
        <v>117</v>
      </c>
      <c r="L44" s="5" t="s">
        <v>118</v>
      </c>
      <c r="O44" s="5" t="s">
        <v>119</v>
      </c>
      <c r="P44" s="5" t="s">
        <v>120</v>
      </c>
      <c r="Q44" s="0" t="s">
        <v>121</v>
      </c>
      <c r="R44" s="5" t="s">
        <v>364</v>
      </c>
      <c r="S44" s="0" t="s">
        <v>455</v>
      </c>
      <c r="T44" s="0" t="s">
        <v>352</v>
      </c>
      <c r="V44" s="5" t="s">
        <v>267</v>
      </c>
      <c r="W44" s="0" t="s">
        <v>456</v>
      </c>
      <c r="X44" s="0" t="n">
        <v>6</v>
      </c>
      <c r="Y44" s="0" t="s">
        <v>354</v>
      </c>
      <c r="Z44" s="0" t="n">
        <v>25</v>
      </c>
      <c r="AC44" s="5" t="s">
        <v>119</v>
      </c>
      <c r="AD44" s="0" t="s">
        <v>457</v>
      </c>
      <c r="AI44" s="0" t="s">
        <v>452</v>
      </c>
      <c r="AJ44" s="0" t="s">
        <v>453</v>
      </c>
      <c r="AK44" s="0" t="s">
        <v>454</v>
      </c>
      <c r="AL44" s="0" t="s">
        <v>458</v>
      </c>
      <c r="AN44" s="0" t="s">
        <v>130</v>
      </c>
      <c r="AP44" s="0" t="s">
        <v>458</v>
      </c>
      <c r="AQ44" s="0" t="s">
        <v>459</v>
      </c>
      <c r="AT44" s="0" t="s">
        <v>132</v>
      </c>
      <c r="AU44" s="4" t="n">
        <v>45838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112</v>
      </c>
      <c r="E45" s="0" t="s">
        <v>460</v>
      </c>
      <c r="F45" s="0" t="s">
        <v>461</v>
      </c>
      <c r="G45" s="0" t="s">
        <v>157</v>
      </c>
      <c r="H45" s="5" t="s">
        <v>116</v>
      </c>
      <c r="J45" s="0" t="n">
        <v>38</v>
      </c>
      <c r="K45" s="0" t="s">
        <v>117</v>
      </c>
      <c r="L45" s="5" t="s">
        <v>118</v>
      </c>
      <c r="O45" s="5" t="s">
        <v>119</v>
      </c>
      <c r="P45" s="5" t="s">
        <v>120</v>
      </c>
      <c r="Q45" s="0" t="s">
        <v>121</v>
      </c>
      <c r="R45" s="5" t="s">
        <v>122</v>
      </c>
      <c r="S45" s="0" t="s">
        <v>462</v>
      </c>
      <c r="T45" s="0" t="s">
        <v>463</v>
      </c>
      <c r="V45" s="5" t="s">
        <v>224</v>
      </c>
      <c r="W45" s="0" t="s">
        <v>464</v>
      </c>
      <c r="X45" s="0" t="n">
        <v>6</v>
      </c>
      <c r="Y45" s="0" t="s">
        <v>127</v>
      </c>
      <c r="Z45" s="0" t="n">
        <v>25</v>
      </c>
      <c r="AC45" s="5" t="s">
        <v>119</v>
      </c>
      <c r="AD45" s="0" t="s">
        <v>237</v>
      </c>
      <c r="AI45" s="0" t="s">
        <v>460</v>
      </c>
      <c r="AJ45" s="0" t="s">
        <v>461</v>
      </c>
      <c r="AK45" s="0" t="s">
        <v>157</v>
      </c>
      <c r="AL45" s="0" t="s">
        <v>465</v>
      </c>
      <c r="AN45" s="0" t="s">
        <v>130</v>
      </c>
      <c r="AP45" s="0" t="s">
        <v>465</v>
      </c>
      <c r="AQ45" s="0" t="s">
        <v>466</v>
      </c>
      <c r="AT45" s="0" t="s">
        <v>132</v>
      </c>
      <c r="AU45" s="4" t="n">
        <v>45838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112</v>
      </c>
      <c r="E46" s="0" t="s">
        <v>467</v>
      </c>
      <c r="F46" s="0" t="s">
        <v>468</v>
      </c>
      <c r="G46" s="0" t="s">
        <v>469</v>
      </c>
      <c r="H46" s="5" t="s">
        <v>116</v>
      </c>
      <c r="J46" s="0" t="n">
        <v>39</v>
      </c>
      <c r="K46" s="0" t="s">
        <v>117</v>
      </c>
      <c r="L46" s="5" t="s">
        <v>118</v>
      </c>
      <c r="O46" s="5" t="s">
        <v>119</v>
      </c>
      <c r="P46" s="5" t="s">
        <v>120</v>
      </c>
      <c r="Q46" s="0" t="s">
        <v>121</v>
      </c>
      <c r="R46" s="5" t="s">
        <v>122</v>
      </c>
      <c r="S46" s="0" t="s">
        <v>470</v>
      </c>
      <c r="T46" s="0" t="s">
        <v>471</v>
      </c>
      <c r="V46" s="5" t="s">
        <v>224</v>
      </c>
      <c r="W46" s="0" t="s">
        <v>472</v>
      </c>
      <c r="X46" s="0" t="n">
        <v>6</v>
      </c>
      <c r="Y46" s="0" t="s">
        <v>127</v>
      </c>
      <c r="Z46" s="0" t="n">
        <v>25</v>
      </c>
      <c r="AC46" s="5" t="s">
        <v>119</v>
      </c>
      <c r="AD46" s="0" t="s">
        <v>473</v>
      </c>
      <c r="AI46" s="0" t="s">
        <v>467</v>
      </c>
      <c r="AJ46" s="0" t="s">
        <v>468</v>
      </c>
      <c r="AK46" s="0" t="s">
        <v>469</v>
      </c>
      <c r="AL46" s="0" t="s">
        <v>474</v>
      </c>
      <c r="AN46" s="0" t="s">
        <v>130</v>
      </c>
      <c r="AP46" s="0" t="s">
        <v>474</v>
      </c>
      <c r="AQ46" s="0" t="s">
        <v>475</v>
      </c>
      <c r="AT46" s="0" t="s">
        <v>132</v>
      </c>
      <c r="AU46" s="4" t="n">
        <v>45838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133</v>
      </c>
      <c r="H47" s="5"/>
      <c r="I47" s="0" t="s">
        <v>476</v>
      </c>
      <c r="J47" s="0" t="n">
        <v>40</v>
      </c>
      <c r="K47" s="0" t="s">
        <v>117</v>
      </c>
      <c r="L47" s="5" t="s">
        <v>118</v>
      </c>
      <c r="O47" s="5" t="s">
        <v>119</v>
      </c>
      <c r="P47" s="5" t="s">
        <v>120</v>
      </c>
      <c r="Q47" s="0" t="s">
        <v>121</v>
      </c>
      <c r="R47" s="5" t="s">
        <v>122</v>
      </c>
      <c r="S47" s="0" t="s">
        <v>477</v>
      </c>
      <c r="T47" s="0" t="s">
        <v>478</v>
      </c>
      <c r="U47" s="0" t="s">
        <v>479</v>
      </c>
      <c r="V47" s="5" t="s">
        <v>224</v>
      </c>
      <c r="W47" s="0" t="s">
        <v>480</v>
      </c>
      <c r="X47" s="0" t="n">
        <v>6</v>
      </c>
      <c r="Y47" s="0" t="s">
        <v>127</v>
      </c>
      <c r="Z47" s="0" t="n">
        <v>25</v>
      </c>
      <c r="AC47" s="5" t="s">
        <v>119</v>
      </c>
      <c r="AD47" s="0" t="s">
        <v>128</v>
      </c>
      <c r="AI47" s="0" t="s">
        <v>481</v>
      </c>
      <c r="AJ47" s="0" t="s">
        <v>482</v>
      </c>
      <c r="AK47" s="0" t="s">
        <v>483</v>
      </c>
      <c r="AL47" s="0" t="s">
        <v>484</v>
      </c>
      <c r="AN47" s="0" t="s">
        <v>143</v>
      </c>
      <c r="AP47" s="0" t="s">
        <v>484</v>
      </c>
      <c r="AQ47" s="0" t="s">
        <v>485</v>
      </c>
      <c r="AT47" s="0" t="s">
        <v>132</v>
      </c>
      <c r="AU47" s="4" t="n">
        <v>45838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133</v>
      </c>
      <c r="H48" s="5"/>
      <c r="I48" s="0" t="s">
        <v>486</v>
      </c>
      <c r="J48" s="0" t="n">
        <v>41</v>
      </c>
      <c r="K48" s="0" t="s">
        <v>117</v>
      </c>
      <c r="L48" s="5" t="s">
        <v>118</v>
      </c>
      <c r="O48" s="5" t="s">
        <v>119</v>
      </c>
      <c r="P48" s="5" t="s">
        <v>120</v>
      </c>
      <c r="Q48" s="0" t="s">
        <v>121</v>
      </c>
      <c r="R48" s="5" t="s">
        <v>211</v>
      </c>
      <c r="S48" s="0" t="s">
        <v>487</v>
      </c>
      <c r="T48" s="0" t="s">
        <v>488</v>
      </c>
      <c r="V48" s="5" t="s">
        <v>125</v>
      </c>
      <c r="W48" s="0" t="s">
        <v>148</v>
      </c>
      <c r="X48" s="0" t="n">
        <v>6</v>
      </c>
      <c r="Y48" s="0" t="s">
        <v>127</v>
      </c>
      <c r="Z48" s="0" t="n">
        <v>25</v>
      </c>
      <c r="AC48" s="5" t="s">
        <v>119</v>
      </c>
      <c r="AD48" s="0" t="s">
        <v>149</v>
      </c>
      <c r="AI48" s="0" t="s">
        <v>489</v>
      </c>
      <c r="AJ48" s="0" t="s">
        <v>490</v>
      </c>
      <c r="AK48" s="0" t="s">
        <v>491</v>
      </c>
      <c r="AL48" s="0" t="s">
        <v>492</v>
      </c>
      <c r="AN48" s="0" t="s">
        <v>143</v>
      </c>
      <c r="AP48" s="0" t="s">
        <v>492</v>
      </c>
      <c r="AQ48" s="0" t="s">
        <v>493</v>
      </c>
      <c r="AT48" s="0" t="s">
        <v>132</v>
      </c>
      <c r="AU48" s="4" t="n">
        <v>45838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112</v>
      </c>
      <c r="E49" s="0" t="s">
        <v>494</v>
      </c>
      <c r="F49" s="0" t="s">
        <v>495</v>
      </c>
      <c r="G49" s="0" t="s">
        <v>496</v>
      </c>
      <c r="H49" s="5" t="s">
        <v>158</v>
      </c>
      <c r="J49" s="0" t="n">
        <v>42</v>
      </c>
      <c r="K49" s="0" t="s">
        <v>117</v>
      </c>
      <c r="L49" s="5" t="s">
        <v>118</v>
      </c>
      <c r="O49" s="5" t="s">
        <v>119</v>
      </c>
      <c r="P49" s="5" t="s">
        <v>120</v>
      </c>
      <c r="Q49" s="0" t="s">
        <v>121</v>
      </c>
      <c r="R49" s="5" t="s">
        <v>122</v>
      </c>
      <c r="S49" s="0" t="s">
        <v>497</v>
      </c>
      <c r="T49" s="0" t="s">
        <v>498</v>
      </c>
      <c r="V49" s="5" t="s">
        <v>125</v>
      </c>
      <c r="W49" s="0" t="s">
        <v>499</v>
      </c>
      <c r="X49" s="0" t="n">
        <v>6</v>
      </c>
      <c r="Y49" s="0" t="s">
        <v>127</v>
      </c>
      <c r="Z49" s="0" t="n">
        <v>25</v>
      </c>
      <c r="AC49" s="5" t="s">
        <v>119</v>
      </c>
      <c r="AD49" s="0" t="s">
        <v>500</v>
      </c>
      <c r="AI49" s="0" t="s">
        <v>494</v>
      </c>
      <c r="AJ49" s="0" t="s">
        <v>495</v>
      </c>
      <c r="AK49" s="0" t="s">
        <v>496</v>
      </c>
      <c r="AL49" s="0" t="s">
        <v>501</v>
      </c>
      <c r="AN49" s="0" t="s">
        <v>130</v>
      </c>
      <c r="AP49" s="0" t="s">
        <v>501</v>
      </c>
      <c r="AQ49" s="0" t="s">
        <v>502</v>
      </c>
      <c r="AT49" s="0" t="s">
        <v>132</v>
      </c>
      <c r="AU49" s="4" t="n">
        <v>45838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133</v>
      </c>
      <c r="H50" s="5"/>
      <c r="I50" s="0" t="s">
        <v>503</v>
      </c>
      <c r="J50" s="0" t="n">
        <v>43</v>
      </c>
      <c r="K50" s="0" t="s">
        <v>117</v>
      </c>
      <c r="L50" s="5" t="s">
        <v>118</v>
      </c>
      <c r="O50" s="5" t="s">
        <v>119</v>
      </c>
      <c r="P50" s="5" t="s">
        <v>120</v>
      </c>
      <c r="Q50" s="0" t="s">
        <v>121</v>
      </c>
      <c r="R50" s="5" t="s">
        <v>122</v>
      </c>
      <c r="S50" s="0" t="s">
        <v>504</v>
      </c>
      <c r="T50" s="0" t="s">
        <v>505</v>
      </c>
      <c r="U50" s="0" t="n">
        <v>1</v>
      </c>
      <c r="V50" s="5" t="s">
        <v>125</v>
      </c>
      <c r="W50" s="0" t="s">
        <v>506</v>
      </c>
      <c r="X50" s="0" t="n">
        <v>0</v>
      </c>
      <c r="Y50" s="0" t="s">
        <v>507</v>
      </c>
      <c r="Z50" s="0" t="n">
        <v>0</v>
      </c>
      <c r="AC50" s="5" t="s">
        <v>508</v>
      </c>
      <c r="AD50" s="0" t="s">
        <v>509</v>
      </c>
      <c r="AI50" s="0" t="s">
        <v>510</v>
      </c>
      <c r="AJ50" s="0" t="s">
        <v>511</v>
      </c>
      <c r="AK50" s="0" t="s">
        <v>512</v>
      </c>
      <c r="AL50" s="0" t="s">
        <v>513</v>
      </c>
      <c r="AN50" s="0" t="s">
        <v>143</v>
      </c>
      <c r="AP50" s="0" t="s">
        <v>513</v>
      </c>
      <c r="AQ50" s="0" t="s">
        <v>514</v>
      </c>
      <c r="AT50" s="0" t="s">
        <v>132</v>
      </c>
      <c r="AU50" s="4" t="n">
        <v>45838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133</v>
      </c>
      <c r="H51" s="5"/>
      <c r="I51" s="0" t="s">
        <v>515</v>
      </c>
      <c r="J51" s="0" t="n">
        <v>44</v>
      </c>
      <c r="K51" s="0" t="s">
        <v>117</v>
      </c>
      <c r="L51" s="5" t="s">
        <v>118</v>
      </c>
      <c r="O51" s="5" t="s">
        <v>119</v>
      </c>
      <c r="P51" s="5" t="s">
        <v>120</v>
      </c>
      <c r="Q51" s="0" t="s">
        <v>121</v>
      </c>
      <c r="R51" s="5" t="s">
        <v>122</v>
      </c>
      <c r="S51" s="0" t="s">
        <v>516</v>
      </c>
      <c r="T51" s="0" t="s">
        <v>517</v>
      </c>
      <c r="V51" s="5" t="s">
        <v>125</v>
      </c>
      <c r="W51" s="0" t="s">
        <v>402</v>
      </c>
      <c r="X51" s="0" t="n">
        <v>6</v>
      </c>
      <c r="Y51" s="0" t="s">
        <v>127</v>
      </c>
      <c r="Z51" s="0" t="n">
        <v>25</v>
      </c>
      <c r="AC51" s="5" t="s">
        <v>119</v>
      </c>
      <c r="AD51" s="0" t="s">
        <v>518</v>
      </c>
      <c r="AI51" s="0" t="s">
        <v>519</v>
      </c>
      <c r="AJ51" s="0" t="s">
        <v>520</v>
      </c>
      <c r="AK51" s="0" t="s">
        <v>521</v>
      </c>
      <c r="AL51" s="0" t="s">
        <v>522</v>
      </c>
      <c r="AN51" s="0" t="s">
        <v>143</v>
      </c>
      <c r="AP51" s="0" t="s">
        <v>522</v>
      </c>
      <c r="AQ51" s="0" t="s">
        <v>523</v>
      </c>
      <c r="AT51" s="0" t="s">
        <v>132</v>
      </c>
      <c r="AU51" s="4" t="n">
        <v>45838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112</v>
      </c>
      <c r="E52" s="0" t="s">
        <v>524</v>
      </c>
      <c r="F52" s="0" t="s">
        <v>525</v>
      </c>
      <c r="G52" s="0" t="s">
        <v>526</v>
      </c>
      <c r="H52" s="5" t="s">
        <v>158</v>
      </c>
      <c r="J52" s="0" t="n">
        <v>45</v>
      </c>
      <c r="K52" s="0" t="s">
        <v>117</v>
      </c>
      <c r="L52" s="5" t="s">
        <v>118</v>
      </c>
      <c r="O52" s="5" t="s">
        <v>119</v>
      </c>
      <c r="P52" s="5" t="s">
        <v>120</v>
      </c>
      <c r="Q52" s="0" t="s">
        <v>121</v>
      </c>
      <c r="R52" s="5" t="s">
        <v>364</v>
      </c>
      <c r="S52" s="0" t="s">
        <v>506</v>
      </c>
      <c r="T52" s="0" t="s">
        <v>527</v>
      </c>
      <c r="U52" s="0" t="n">
        <v>3</v>
      </c>
      <c r="V52" s="5" t="s">
        <v>125</v>
      </c>
      <c r="W52" s="0" t="s">
        <v>528</v>
      </c>
      <c r="X52" s="0" t="n">
        <v>6</v>
      </c>
      <c r="Y52" s="0" t="s">
        <v>127</v>
      </c>
      <c r="Z52" s="0" t="n">
        <v>25</v>
      </c>
      <c r="AC52" s="5" t="s">
        <v>119</v>
      </c>
      <c r="AI52" s="0" t="s">
        <v>524</v>
      </c>
      <c r="AJ52" s="0" t="s">
        <v>525</v>
      </c>
      <c r="AK52" s="0" t="s">
        <v>526</v>
      </c>
      <c r="AL52" s="0" t="s">
        <v>529</v>
      </c>
      <c r="AN52" s="0" t="s">
        <v>130</v>
      </c>
      <c r="AP52" s="0" t="s">
        <v>529</v>
      </c>
      <c r="AQ52" s="0" t="s">
        <v>530</v>
      </c>
      <c r="AT52" s="0" t="s">
        <v>132</v>
      </c>
      <c r="AU52" s="4" t="n">
        <v>45838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133</v>
      </c>
      <c r="H53" s="5"/>
      <c r="I53" s="0" t="s">
        <v>531</v>
      </c>
      <c r="J53" s="0" t="n">
        <v>46</v>
      </c>
      <c r="K53" s="0" t="s">
        <v>117</v>
      </c>
      <c r="L53" s="5" t="s">
        <v>118</v>
      </c>
      <c r="O53" s="5" t="s">
        <v>119</v>
      </c>
      <c r="P53" s="5" t="s">
        <v>120</v>
      </c>
      <c r="Q53" s="0" t="s">
        <v>121</v>
      </c>
      <c r="R53" s="5" t="s">
        <v>364</v>
      </c>
      <c r="S53" s="0" t="s">
        <v>532</v>
      </c>
      <c r="T53" s="0" t="s">
        <v>533</v>
      </c>
      <c r="U53" s="0" t="n">
        <v>6</v>
      </c>
      <c r="V53" s="5" t="s">
        <v>125</v>
      </c>
      <c r="W53" s="0" t="s">
        <v>534</v>
      </c>
      <c r="X53" s="0" t="n">
        <v>6</v>
      </c>
      <c r="Y53" s="0" t="s">
        <v>127</v>
      </c>
      <c r="Z53" s="0" t="n">
        <v>25</v>
      </c>
      <c r="AC53" s="5" t="s">
        <v>119</v>
      </c>
      <c r="AD53" s="0" t="s">
        <v>535</v>
      </c>
      <c r="AI53" s="0" t="s">
        <v>536</v>
      </c>
      <c r="AJ53" s="0" t="s">
        <v>537</v>
      </c>
      <c r="AK53" s="0" t="s">
        <v>538</v>
      </c>
      <c r="AL53" s="0" t="s">
        <v>539</v>
      </c>
      <c r="AN53" s="0" t="s">
        <v>143</v>
      </c>
      <c r="AP53" s="0" t="s">
        <v>539</v>
      </c>
      <c r="AQ53" s="0" t="s">
        <v>540</v>
      </c>
      <c r="AT53" s="0" t="s">
        <v>132</v>
      </c>
      <c r="AU53" s="4" t="n">
        <v>45838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133</v>
      </c>
      <c r="H54" s="5"/>
      <c r="I54" s="0" t="s">
        <v>541</v>
      </c>
      <c r="J54" s="0" t="n">
        <v>47</v>
      </c>
      <c r="K54" s="0" t="s">
        <v>117</v>
      </c>
      <c r="L54" s="5" t="s">
        <v>118</v>
      </c>
      <c r="O54" s="5" t="s">
        <v>119</v>
      </c>
      <c r="P54" s="5" t="s">
        <v>120</v>
      </c>
      <c r="Q54" s="0" t="s">
        <v>121</v>
      </c>
      <c r="R54" s="5" t="s">
        <v>211</v>
      </c>
      <c r="S54" s="0" t="s">
        <v>542</v>
      </c>
      <c r="T54" s="0" t="s">
        <v>543</v>
      </c>
      <c r="V54" s="5" t="s">
        <v>544</v>
      </c>
      <c r="W54" s="0" t="s">
        <v>393</v>
      </c>
      <c r="X54" s="0" t="n">
        <v>6</v>
      </c>
      <c r="Y54" s="0" t="s">
        <v>127</v>
      </c>
      <c r="Z54" s="0" t="n">
        <v>25</v>
      </c>
      <c r="AC54" s="5" t="s">
        <v>119</v>
      </c>
      <c r="AD54" s="0" t="s">
        <v>149</v>
      </c>
      <c r="AI54" s="0" t="s">
        <v>545</v>
      </c>
      <c r="AJ54" s="0" t="s">
        <v>546</v>
      </c>
      <c r="AK54" s="0" t="s">
        <v>521</v>
      </c>
      <c r="AL54" s="0" t="s">
        <v>547</v>
      </c>
      <c r="AN54" s="0" t="s">
        <v>143</v>
      </c>
      <c r="AP54" s="0" t="s">
        <v>547</v>
      </c>
      <c r="AQ54" s="0" t="s">
        <v>548</v>
      </c>
      <c r="AT54" s="0" t="s">
        <v>132</v>
      </c>
      <c r="AU54" s="4" t="n">
        <v>45838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133</v>
      </c>
      <c r="H55" s="5"/>
      <c r="I55" s="0" t="s">
        <v>549</v>
      </c>
      <c r="J55" s="0" t="n">
        <v>48</v>
      </c>
      <c r="K55" s="0" t="s">
        <v>117</v>
      </c>
      <c r="L55" s="5" t="s">
        <v>118</v>
      </c>
      <c r="O55" s="5" t="s">
        <v>119</v>
      </c>
      <c r="P55" s="5" t="s">
        <v>120</v>
      </c>
      <c r="Q55" s="0" t="s">
        <v>121</v>
      </c>
      <c r="R55" s="5" t="s">
        <v>211</v>
      </c>
      <c r="S55" s="0" t="s">
        <v>542</v>
      </c>
      <c r="T55" s="0" t="s">
        <v>543</v>
      </c>
      <c r="V55" s="5" t="s">
        <v>544</v>
      </c>
      <c r="W55" s="0" t="s">
        <v>393</v>
      </c>
      <c r="X55" s="0" t="n">
        <v>6</v>
      </c>
      <c r="Y55" s="0" t="s">
        <v>127</v>
      </c>
      <c r="Z55" s="0" t="n">
        <v>25</v>
      </c>
      <c r="AC55" s="5" t="s">
        <v>119</v>
      </c>
      <c r="AD55" s="0" t="s">
        <v>149</v>
      </c>
      <c r="AI55" s="0" t="s">
        <v>550</v>
      </c>
      <c r="AJ55" s="0" t="s">
        <v>551</v>
      </c>
      <c r="AK55" s="0" t="s">
        <v>552</v>
      </c>
      <c r="AL55" s="0" t="s">
        <v>553</v>
      </c>
      <c r="AN55" s="0" t="s">
        <v>143</v>
      </c>
      <c r="AP55" s="0" t="s">
        <v>553</v>
      </c>
      <c r="AQ55" s="0" t="s">
        <v>554</v>
      </c>
      <c r="AT55" s="0" t="s">
        <v>132</v>
      </c>
      <c r="AU55" s="4" t="n">
        <v>45838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112</v>
      </c>
      <c r="E56" s="0" t="s">
        <v>555</v>
      </c>
      <c r="F56" s="0" t="s">
        <v>556</v>
      </c>
      <c r="G56" s="0" t="s">
        <v>557</v>
      </c>
      <c r="H56" s="5" t="s">
        <v>158</v>
      </c>
      <c r="J56" s="0" t="n">
        <v>49</v>
      </c>
      <c r="K56" s="0" t="s">
        <v>117</v>
      </c>
      <c r="L56" s="5" t="s">
        <v>118</v>
      </c>
      <c r="O56" s="5" t="s">
        <v>119</v>
      </c>
      <c r="P56" s="5" t="s">
        <v>120</v>
      </c>
      <c r="Q56" s="0" t="s">
        <v>121</v>
      </c>
      <c r="R56" s="5" t="s">
        <v>122</v>
      </c>
      <c r="S56" s="0" t="s">
        <v>558</v>
      </c>
      <c r="T56" s="0" t="s">
        <v>559</v>
      </c>
      <c r="V56" s="5" t="s">
        <v>125</v>
      </c>
      <c r="W56" s="0" t="s">
        <v>261</v>
      </c>
      <c r="X56" s="0" t="n">
        <v>6</v>
      </c>
      <c r="Y56" s="0" t="s">
        <v>560</v>
      </c>
      <c r="Z56" s="0" t="n">
        <v>25</v>
      </c>
      <c r="AC56" s="5" t="s">
        <v>119</v>
      </c>
      <c r="AD56" s="0" t="s">
        <v>561</v>
      </c>
      <c r="AI56" s="0" t="s">
        <v>555</v>
      </c>
      <c r="AJ56" s="0" t="s">
        <v>556</v>
      </c>
      <c r="AK56" s="0" t="s">
        <v>557</v>
      </c>
      <c r="AL56" s="0" t="s">
        <v>562</v>
      </c>
      <c r="AN56" s="0" t="s">
        <v>130</v>
      </c>
      <c r="AP56" s="0" t="s">
        <v>562</v>
      </c>
      <c r="AQ56" s="0" t="s">
        <v>563</v>
      </c>
      <c r="AT56" s="0" t="s">
        <v>132</v>
      </c>
      <c r="AU56" s="4" t="n">
        <v>45838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133</v>
      </c>
      <c r="H57" s="5"/>
      <c r="I57" s="0" t="s">
        <v>564</v>
      </c>
      <c r="J57" s="0" t="n">
        <v>50</v>
      </c>
      <c r="K57" s="0" t="s">
        <v>117</v>
      </c>
      <c r="L57" s="5" t="s">
        <v>118</v>
      </c>
      <c r="O57" s="5" t="s">
        <v>119</v>
      </c>
      <c r="P57" s="5" t="s">
        <v>120</v>
      </c>
      <c r="Q57" s="0" t="s">
        <v>121</v>
      </c>
      <c r="R57" s="5" t="s">
        <v>122</v>
      </c>
      <c r="S57" s="0" t="s">
        <v>565</v>
      </c>
      <c r="T57" s="0" t="s">
        <v>566</v>
      </c>
      <c r="V57" s="5" t="s">
        <v>125</v>
      </c>
      <c r="W57" s="0" t="s">
        <v>567</v>
      </c>
      <c r="X57" s="0" t="n">
        <v>6</v>
      </c>
      <c r="Y57" s="0" t="s">
        <v>127</v>
      </c>
      <c r="Z57" s="0" t="n">
        <v>25</v>
      </c>
      <c r="AC57" s="5" t="s">
        <v>119</v>
      </c>
      <c r="AD57" s="0" t="s">
        <v>568</v>
      </c>
      <c r="AI57" s="0" t="s">
        <v>569</v>
      </c>
      <c r="AJ57" s="0" t="s">
        <v>570</v>
      </c>
      <c r="AK57" s="0" t="s">
        <v>571</v>
      </c>
      <c r="AL57" s="0" t="s">
        <v>572</v>
      </c>
      <c r="AN57" s="0" t="s">
        <v>143</v>
      </c>
      <c r="AP57" s="0" t="s">
        <v>572</v>
      </c>
      <c r="AQ57" s="0" t="s">
        <v>573</v>
      </c>
      <c r="AT57" s="0" t="s">
        <v>132</v>
      </c>
      <c r="AU57" s="4" t="n">
        <v>45838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133</v>
      </c>
      <c r="H58" s="5"/>
      <c r="I58" s="0" t="s">
        <v>574</v>
      </c>
      <c r="J58" s="0" t="n">
        <v>51</v>
      </c>
      <c r="K58" s="0" t="s">
        <v>117</v>
      </c>
      <c r="L58" s="5" t="s">
        <v>118</v>
      </c>
      <c r="O58" s="5" t="s">
        <v>119</v>
      </c>
      <c r="P58" s="5" t="s">
        <v>120</v>
      </c>
      <c r="Q58" s="0" t="s">
        <v>121</v>
      </c>
      <c r="R58" s="5" t="s">
        <v>122</v>
      </c>
      <c r="S58" s="0" t="s">
        <v>575</v>
      </c>
      <c r="T58" s="0" t="s">
        <v>576</v>
      </c>
      <c r="V58" s="5" t="s">
        <v>125</v>
      </c>
      <c r="W58" s="0" t="s">
        <v>577</v>
      </c>
      <c r="X58" s="0" t="n">
        <v>6</v>
      </c>
      <c r="Y58" s="0" t="s">
        <v>127</v>
      </c>
      <c r="Z58" s="0" t="n">
        <v>25</v>
      </c>
      <c r="AC58" s="5" t="s">
        <v>119</v>
      </c>
      <c r="AD58" s="0" t="s">
        <v>576</v>
      </c>
      <c r="AI58" s="0" t="s">
        <v>578</v>
      </c>
      <c r="AJ58" s="0" t="s">
        <v>579</v>
      </c>
      <c r="AK58" s="0" t="s">
        <v>396</v>
      </c>
      <c r="AL58" s="0" t="s">
        <v>580</v>
      </c>
      <c r="AN58" s="0" t="s">
        <v>143</v>
      </c>
      <c r="AP58" s="0" t="s">
        <v>580</v>
      </c>
      <c r="AQ58" s="0" t="s">
        <v>581</v>
      </c>
      <c r="AT58" s="0" t="s">
        <v>132</v>
      </c>
      <c r="AU58" s="4" t="n">
        <v>45838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133</v>
      </c>
      <c r="H59" s="5"/>
      <c r="I59" s="0" t="s">
        <v>582</v>
      </c>
      <c r="J59" s="0" t="n">
        <v>52</v>
      </c>
      <c r="K59" s="0" t="s">
        <v>117</v>
      </c>
      <c r="L59" s="5" t="s">
        <v>118</v>
      </c>
      <c r="O59" s="5" t="s">
        <v>119</v>
      </c>
      <c r="P59" s="5" t="s">
        <v>120</v>
      </c>
      <c r="Q59" s="0" t="s">
        <v>121</v>
      </c>
      <c r="R59" s="5" t="s">
        <v>122</v>
      </c>
      <c r="S59" s="0" t="s">
        <v>583</v>
      </c>
      <c r="T59" s="0" t="s">
        <v>584</v>
      </c>
      <c r="V59" s="5" t="s">
        <v>125</v>
      </c>
      <c r="W59" s="0" t="s">
        <v>585</v>
      </c>
      <c r="X59" s="0" t="n">
        <v>6</v>
      </c>
      <c r="Y59" s="0" t="s">
        <v>127</v>
      </c>
      <c r="Z59" s="0" t="n">
        <v>25</v>
      </c>
      <c r="AC59" s="5" t="s">
        <v>119</v>
      </c>
      <c r="AD59" s="0" t="s">
        <v>586</v>
      </c>
      <c r="AI59" s="0" t="s">
        <v>587</v>
      </c>
      <c r="AJ59" s="0" t="s">
        <v>588</v>
      </c>
      <c r="AK59" s="0" t="s">
        <v>589</v>
      </c>
      <c r="AL59" s="0" t="s">
        <v>590</v>
      </c>
      <c r="AN59" s="0" t="s">
        <v>143</v>
      </c>
      <c r="AP59" s="0" t="s">
        <v>590</v>
      </c>
      <c r="AQ59" s="0" t="s">
        <v>591</v>
      </c>
      <c r="AT59" s="0" t="s">
        <v>132</v>
      </c>
      <c r="AU59" s="4" t="n">
        <v>45838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133</v>
      </c>
      <c r="H60" s="5"/>
      <c r="I60" s="0" t="s">
        <v>592</v>
      </c>
      <c r="J60" s="0" t="n">
        <v>53</v>
      </c>
      <c r="K60" s="0" t="s">
        <v>117</v>
      </c>
      <c r="L60" s="5" t="s">
        <v>118</v>
      </c>
      <c r="O60" s="5" t="s">
        <v>119</v>
      </c>
      <c r="P60" s="5" t="s">
        <v>120</v>
      </c>
      <c r="Q60" s="0" t="s">
        <v>121</v>
      </c>
      <c r="R60" s="5" t="s">
        <v>122</v>
      </c>
      <c r="S60" s="0" t="s">
        <v>593</v>
      </c>
      <c r="T60" s="0" t="s">
        <v>594</v>
      </c>
      <c r="V60" s="5" t="s">
        <v>125</v>
      </c>
      <c r="W60" s="0" t="s">
        <v>595</v>
      </c>
      <c r="X60" s="0" t="n">
        <v>6</v>
      </c>
      <c r="Y60" s="0" t="s">
        <v>127</v>
      </c>
      <c r="Z60" s="0" t="n">
        <v>25</v>
      </c>
      <c r="AC60" s="5" t="s">
        <v>119</v>
      </c>
      <c r="AI60" s="0" t="s">
        <v>596</v>
      </c>
      <c r="AJ60" s="0" t="s">
        <v>151</v>
      </c>
      <c r="AK60" s="0" t="s">
        <v>396</v>
      </c>
      <c r="AL60" s="0" t="s">
        <v>597</v>
      </c>
      <c r="AN60" s="0" t="s">
        <v>143</v>
      </c>
      <c r="AP60" s="0" t="s">
        <v>597</v>
      </c>
      <c r="AQ60" s="0" t="s">
        <v>598</v>
      </c>
      <c r="AT60" s="0" t="s">
        <v>132</v>
      </c>
      <c r="AU60" s="4" t="n">
        <v>45838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133</v>
      </c>
      <c r="H61" s="5"/>
      <c r="I61" s="0" t="s">
        <v>599</v>
      </c>
      <c r="J61" s="0" t="n">
        <v>54</v>
      </c>
      <c r="K61" s="0" t="s">
        <v>117</v>
      </c>
      <c r="L61" s="5" t="s">
        <v>118</v>
      </c>
      <c r="O61" s="5" t="s">
        <v>119</v>
      </c>
      <c r="P61" s="5" t="s">
        <v>120</v>
      </c>
      <c r="Q61" s="0" t="s">
        <v>121</v>
      </c>
      <c r="R61" s="5" t="s">
        <v>122</v>
      </c>
      <c r="S61" s="0" t="s">
        <v>285</v>
      </c>
      <c r="T61" s="0" t="s">
        <v>286</v>
      </c>
      <c r="V61" s="5" t="s">
        <v>125</v>
      </c>
      <c r="W61" s="0" t="s">
        <v>280</v>
      </c>
      <c r="X61" s="0" t="n">
        <v>6</v>
      </c>
      <c r="Y61" s="0" t="s">
        <v>127</v>
      </c>
      <c r="Z61" s="0" t="n">
        <v>25</v>
      </c>
      <c r="AC61" s="5" t="s">
        <v>119</v>
      </c>
      <c r="AD61" s="0" t="s">
        <v>281</v>
      </c>
      <c r="AI61" s="0" t="s">
        <v>270</v>
      </c>
      <c r="AJ61" s="0" t="s">
        <v>271</v>
      </c>
      <c r="AK61" s="0" t="s">
        <v>272</v>
      </c>
      <c r="AL61" s="0" t="s">
        <v>282</v>
      </c>
      <c r="AN61" s="0" t="s">
        <v>143</v>
      </c>
      <c r="AP61" s="0" t="s">
        <v>282</v>
      </c>
      <c r="AQ61" s="0" t="s">
        <v>600</v>
      </c>
      <c r="AT61" s="0" t="s">
        <v>132</v>
      </c>
      <c r="AU61" s="4" t="n">
        <v>45838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112</v>
      </c>
      <c r="E62" s="0" t="s">
        <v>601</v>
      </c>
      <c r="F62" s="0" t="s">
        <v>602</v>
      </c>
      <c r="G62" s="0" t="s">
        <v>157</v>
      </c>
      <c r="H62" s="5" t="s">
        <v>158</v>
      </c>
      <c r="J62" s="0" t="n">
        <v>55</v>
      </c>
      <c r="K62" s="0" t="s">
        <v>117</v>
      </c>
      <c r="L62" s="5" t="s">
        <v>118</v>
      </c>
      <c r="O62" s="5" t="s">
        <v>119</v>
      </c>
      <c r="P62" s="5" t="s">
        <v>120</v>
      </c>
      <c r="Q62" s="0" t="s">
        <v>121</v>
      </c>
      <c r="R62" s="5" t="s">
        <v>211</v>
      </c>
      <c r="S62" s="0" t="s">
        <v>603</v>
      </c>
      <c r="T62" s="0" t="s">
        <v>604</v>
      </c>
      <c r="U62" s="0" t="n">
        <v>203</v>
      </c>
      <c r="V62" s="5" t="s">
        <v>125</v>
      </c>
      <c r="W62" s="0" t="s">
        <v>148</v>
      </c>
      <c r="X62" s="0" t="n">
        <v>6</v>
      </c>
      <c r="Y62" s="0" t="s">
        <v>127</v>
      </c>
      <c r="Z62" s="0" t="n">
        <v>25</v>
      </c>
      <c r="AC62" s="5" t="s">
        <v>119</v>
      </c>
      <c r="AD62" s="0" t="s">
        <v>149</v>
      </c>
      <c r="AI62" s="0" t="s">
        <v>601</v>
      </c>
      <c r="AJ62" s="0" t="s">
        <v>602</v>
      </c>
      <c r="AK62" s="0" t="s">
        <v>157</v>
      </c>
      <c r="AL62" s="0" t="s">
        <v>605</v>
      </c>
      <c r="AN62" s="0" t="s">
        <v>130</v>
      </c>
      <c r="AP62" s="0" t="s">
        <v>605</v>
      </c>
      <c r="AQ62" s="0" t="s">
        <v>606</v>
      </c>
      <c r="AT62" s="0" t="s">
        <v>132</v>
      </c>
      <c r="AU62" s="4" t="n">
        <v>45838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133</v>
      </c>
      <c r="H63" s="5"/>
      <c r="I63" s="0" t="s">
        <v>607</v>
      </c>
      <c r="J63" s="0" t="n">
        <v>56</v>
      </c>
      <c r="K63" s="0" t="s">
        <v>117</v>
      </c>
      <c r="L63" s="5" t="s">
        <v>118</v>
      </c>
      <c r="O63" s="5" t="s">
        <v>119</v>
      </c>
      <c r="P63" s="5" t="s">
        <v>120</v>
      </c>
      <c r="Q63" s="0" t="s">
        <v>121</v>
      </c>
      <c r="R63" s="5" t="s">
        <v>211</v>
      </c>
      <c r="S63" s="0" t="s">
        <v>608</v>
      </c>
      <c r="T63" s="0" t="s">
        <v>609</v>
      </c>
      <c r="V63" s="5" t="s">
        <v>125</v>
      </c>
      <c r="W63" s="0" t="s">
        <v>610</v>
      </c>
      <c r="X63" s="0" t="n">
        <v>6</v>
      </c>
      <c r="Y63" s="0" t="s">
        <v>127</v>
      </c>
      <c r="Z63" s="0" t="n">
        <v>25</v>
      </c>
      <c r="AC63" s="5" t="s">
        <v>119</v>
      </c>
      <c r="AD63" s="0" t="s">
        <v>611</v>
      </c>
      <c r="AI63" s="0" t="s">
        <v>612</v>
      </c>
      <c r="AJ63" s="0" t="s">
        <v>613</v>
      </c>
      <c r="AK63" s="0" t="s">
        <v>614</v>
      </c>
      <c r="AL63" s="0" t="s">
        <v>465</v>
      </c>
      <c r="AN63" s="0" t="s">
        <v>143</v>
      </c>
      <c r="AP63" s="0" t="s">
        <v>465</v>
      </c>
      <c r="AQ63" s="0" t="s">
        <v>615</v>
      </c>
      <c r="AT63" s="0" t="s">
        <v>132</v>
      </c>
      <c r="AU63" s="4" t="n">
        <v>45838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5" t="s">
        <v>133</v>
      </c>
      <c r="H64" s="5"/>
      <c r="I64" s="0" t="s">
        <v>616</v>
      </c>
      <c r="J64" s="0" t="n">
        <v>57</v>
      </c>
      <c r="K64" s="0" t="s">
        <v>117</v>
      </c>
      <c r="L64" s="5" t="s">
        <v>118</v>
      </c>
      <c r="O64" s="5" t="s">
        <v>119</v>
      </c>
      <c r="P64" s="5" t="s">
        <v>120</v>
      </c>
      <c r="Q64" s="0" t="s">
        <v>121</v>
      </c>
      <c r="R64" s="5" t="s">
        <v>122</v>
      </c>
      <c r="S64" s="0" t="s">
        <v>617</v>
      </c>
      <c r="T64" s="0" t="s">
        <v>618</v>
      </c>
      <c r="U64" s="0" t="n">
        <v>13</v>
      </c>
      <c r="V64" s="5" t="s">
        <v>125</v>
      </c>
      <c r="W64" s="0" t="s">
        <v>619</v>
      </c>
      <c r="X64" s="0" t="n">
        <v>6</v>
      </c>
      <c r="Y64" s="0" t="s">
        <v>127</v>
      </c>
      <c r="Z64" s="0" t="n">
        <v>25</v>
      </c>
      <c r="AC64" s="5" t="s">
        <v>119</v>
      </c>
      <c r="AD64" s="0" t="s">
        <v>620</v>
      </c>
      <c r="AI64" s="0" t="s">
        <v>621</v>
      </c>
      <c r="AJ64" s="0" t="s">
        <v>622</v>
      </c>
      <c r="AK64" s="0" t="s">
        <v>496</v>
      </c>
      <c r="AL64" s="0" t="s">
        <v>623</v>
      </c>
      <c r="AN64" s="0" t="s">
        <v>143</v>
      </c>
      <c r="AP64" s="0" t="s">
        <v>623</v>
      </c>
      <c r="AQ64" s="0" t="s">
        <v>624</v>
      </c>
      <c r="AT64" s="0" t="s">
        <v>132</v>
      </c>
      <c r="AU64" s="4" t="n">
        <v>45838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5" t="s">
        <v>133</v>
      </c>
      <c r="H65" s="5"/>
      <c r="I65" s="0" t="s">
        <v>625</v>
      </c>
      <c r="J65" s="0" t="n">
        <v>58</v>
      </c>
      <c r="K65" s="0" t="s">
        <v>117</v>
      </c>
      <c r="L65" s="5" t="s">
        <v>118</v>
      </c>
      <c r="O65" s="5" t="s">
        <v>119</v>
      </c>
      <c r="P65" s="5" t="s">
        <v>120</v>
      </c>
      <c r="Q65" s="0" t="s">
        <v>121</v>
      </c>
      <c r="R65" s="5" t="s">
        <v>122</v>
      </c>
      <c r="S65" s="0" t="s">
        <v>626</v>
      </c>
      <c r="V65" s="5" t="s">
        <v>125</v>
      </c>
      <c r="W65" s="0" t="s">
        <v>627</v>
      </c>
      <c r="X65" s="0" t="n">
        <v>6</v>
      </c>
      <c r="Y65" s="0" t="s">
        <v>127</v>
      </c>
      <c r="Z65" s="0" t="n">
        <v>25</v>
      </c>
      <c r="AC65" s="5" t="s">
        <v>119</v>
      </c>
      <c r="AD65" s="0" t="s">
        <v>162</v>
      </c>
      <c r="AI65" s="0" t="s">
        <v>628</v>
      </c>
      <c r="AJ65" s="0" t="s">
        <v>629</v>
      </c>
      <c r="AK65" s="0" t="s">
        <v>630</v>
      </c>
      <c r="AL65" s="0" t="s">
        <v>631</v>
      </c>
      <c r="AN65" s="0" t="s">
        <v>143</v>
      </c>
      <c r="AP65" s="0" t="s">
        <v>631</v>
      </c>
      <c r="AQ65" s="0" t="s">
        <v>632</v>
      </c>
      <c r="AT65" s="0" t="s">
        <v>132</v>
      </c>
      <c r="AU65" s="4" t="n">
        <v>45838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5" t="s">
        <v>133</v>
      </c>
      <c r="H66" s="5"/>
      <c r="I66" s="0" t="s">
        <v>633</v>
      </c>
      <c r="J66" s="0" t="n">
        <v>59</v>
      </c>
      <c r="K66" s="0" t="s">
        <v>117</v>
      </c>
      <c r="L66" s="5" t="s">
        <v>118</v>
      </c>
      <c r="O66" s="5" t="s">
        <v>119</v>
      </c>
      <c r="P66" s="5" t="s">
        <v>120</v>
      </c>
      <c r="Q66" s="0" t="s">
        <v>121</v>
      </c>
      <c r="R66" s="5" t="s">
        <v>122</v>
      </c>
      <c r="S66" s="0" t="s">
        <v>634</v>
      </c>
      <c r="T66" s="0" t="s">
        <v>635</v>
      </c>
      <c r="V66" s="5" t="s">
        <v>224</v>
      </c>
      <c r="W66" s="0" t="s">
        <v>636</v>
      </c>
      <c r="X66" s="0" t="n">
        <v>6</v>
      </c>
      <c r="Y66" s="0" t="s">
        <v>127</v>
      </c>
      <c r="Z66" s="0" t="n">
        <v>25</v>
      </c>
      <c r="AC66" s="5" t="s">
        <v>119</v>
      </c>
      <c r="AD66" s="0" t="s">
        <v>637</v>
      </c>
      <c r="AI66" s="0" t="s">
        <v>638</v>
      </c>
      <c r="AJ66" s="0" t="s">
        <v>622</v>
      </c>
      <c r="AK66" s="0" t="s">
        <v>496</v>
      </c>
      <c r="AL66" s="0" t="s">
        <v>639</v>
      </c>
      <c r="AN66" s="0" t="s">
        <v>143</v>
      </c>
      <c r="AP66" s="0" t="s">
        <v>639</v>
      </c>
      <c r="AQ66" s="0" t="s">
        <v>640</v>
      </c>
      <c r="AT66" s="0" t="s">
        <v>132</v>
      </c>
      <c r="AU66" s="4" t="n">
        <v>45838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5" t="s">
        <v>133</v>
      </c>
      <c r="H67" s="5"/>
      <c r="I67" s="0" t="s">
        <v>641</v>
      </c>
      <c r="J67" s="0" t="n">
        <v>60</v>
      </c>
      <c r="K67" s="0" t="s">
        <v>117</v>
      </c>
      <c r="L67" s="5" t="s">
        <v>118</v>
      </c>
      <c r="O67" s="5" t="s">
        <v>119</v>
      </c>
      <c r="P67" s="5" t="s">
        <v>120</v>
      </c>
      <c r="Q67" s="0" t="s">
        <v>121</v>
      </c>
      <c r="R67" s="5" t="s">
        <v>430</v>
      </c>
      <c r="S67" s="0" t="s">
        <v>642</v>
      </c>
      <c r="T67" s="0" t="s">
        <v>643</v>
      </c>
      <c r="V67" s="5" t="s">
        <v>125</v>
      </c>
      <c r="W67" s="0" t="s">
        <v>644</v>
      </c>
      <c r="X67" s="0" t="n">
        <v>6</v>
      </c>
      <c r="Y67" s="0" t="s">
        <v>127</v>
      </c>
      <c r="Z67" s="0" t="n">
        <v>25</v>
      </c>
      <c r="AC67" s="5" t="s">
        <v>119</v>
      </c>
      <c r="AD67" s="0" t="s">
        <v>645</v>
      </c>
      <c r="AI67" s="0" t="s">
        <v>646</v>
      </c>
      <c r="AJ67" s="0" t="s">
        <v>647</v>
      </c>
      <c r="AK67" s="0" t="s">
        <v>648</v>
      </c>
      <c r="AL67" s="0" t="s">
        <v>649</v>
      </c>
      <c r="AN67" s="0" t="s">
        <v>143</v>
      </c>
      <c r="AP67" s="0" t="s">
        <v>649</v>
      </c>
      <c r="AQ67" s="0" t="s">
        <v>650</v>
      </c>
      <c r="AT67" s="0" t="s">
        <v>132</v>
      </c>
      <c r="AU67" s="4" t="n">
        <v>45838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5" t="s">
        <v>133</v>
      </c>
      <c r="H68" s="5"/>
      <c r="I68" s="0" t="s">
        <v>651</v>
      </c>
      <c r="J68" s="0" t="n">
        <v>61</v>
      </c>
      <c r="K68" s="0" t="s">
        <v>117</v>
      </c>
      <c r="L68" s="5" t="s">
        <v>118</v>
      </c>
      <c r="O68" s="5" t="s">
        <v>119</v>
      </c>
      <c r="P68" s="5" t="s">
        <v>120</v>
      </c>
      <c r="Q68" s="0" t="s">
        <v>121</v>
      </c>
      <c r="R68" s="5" t="s">
        <v>430</v>
      </c>
      <c r="S68" s="0" t="s">
        <v>652</v>
      </c>
      <c r="T68" s="0" t="s">
        <v>653</v>
      </c>
      <c r="V68" s="5" t="s">
        <v>125</v>
      </c>
      <c r="W68" s="0" t="s">
        <v>148</v>
      </c>
      <c r="X68" s="0" t="n">
        <v>6</v>
      </c>
      <c r="Y68" s="0" t="s">
        <v>127</v>
      </c>
      <c r="Z68" s="0" t="n">
        <v>25</v>
      </c>
      <c r="AC68" s="5" t="s">
        <v>119</v>
      </c>
      <c r="AD68" s="0" t="s">
        <v>149</v>
      </c>
      <c r="AI68" s="0" t="s">
        <v>654</v>
      </c>
      <c r="AJ68" s="0" t="s">
        <v>655</v>
      </c>
      <c r="AK68" s="0" t="s">
        <v>656</v>
      </c>
      <c r="AL68" s="0" t="s">
        <v>580</v>
      </c>
      <c r="AN68" s="0" t="s">
        <v>143</v>
      </c>
      <c r="AP68" s="0" t="s">
        <v>580</v>
      </c>
      <c r="AQ68" s="0" t="s">
        <v>657</v>
      </c>
      <c r="AT68" s="0" t="s">
        <v>132</v>
      </c>
      <c r="AU68" s="4" t="n">
        <v>45838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5" t="s">
        <v>133</v>
      </c>
      <c r="H69" s="5"/>
      <c r="I69" s="0" t="s">
        <v>658</v>
      </c>
      <c r="J69" s="0" t="n">
        <v>62</v>
      </c>
      <c r="K69" s="0" t="s">
        <v>117</v>
      </c>
      <c r="L69" s="5" t="s">
        <v>118</v>
      </c>
      <c r="O69" s="5" t="s">
        <v>119</v>
      </c>
      <c r="P69" s="5" t="s">
        <v>120</v>
      </c>
      <c r="Q69" s="0" t="s">
        <v>121</v>
      </c>
      <c r="R69" s="5" t="s">
        <v>122</v>
      </c>
      <c r="S69" s="0" t="s">
        <v>659</v>
      </c>
      <c r="T69" s="0" t="s">
        <v>660</v>
      </c>
      <c r="U69" s="0" t="n">
        <v>5</v>
      </c>
      <c r="V69" s="5" t="s">
        <v>125</v>
      </c>
      <c r="W69" s="0" t="s">
        <v>661</v>
      </c>
      <c r="X69" s="0" t="n">
        <v>6</v>
      </c>
      <c r="Y69" s="0" t="s">
        <v>127</v>
      </c>
      <c r="Z69" s="0" t="n">
        <v>25</v>
      </c>
      <c r="AC69" s="5" t="s">
        <v>119</v>
      </c>
      <c r="AD69" s="0" t="s">
        <v>188</v>
      </c>
      <c r="AI69" s="0" t="s">
        <v>662</v>
      </c>
      <c r="AJ69" s="0" t="s">
        <v>217</v>
      </c>
      <c r="AK69" s="0" t="s">
        <v>663</v>
      </c>
      <c r="AL69" s="0" t="s">
        <v>664</v>
      </c>
      <c r="AN69" s="0" t="s">
        <v>143</v>
      </c>
      <c r="AP69" s="0" t="s">
        <v>664</v>
      </c>
      <c r="AQ69" s="0" t="s">
        <v>665</v>
      </c>
      <c r="AT69" s="0" t="s">
        <v>132</v>
      </c>
      <c r="AU69" s="4" t="n">
        <v>45838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5" t="s">
        <v>133</v>
      </c>
      <c r="H70" s="5"/>
      <c r="I70" s="0" t="s">
        <v>666</v>
      </c>
      <c r="J70" s="0" t="n">
        <v>63</v>
      </c>
      <c r="K70" s="0" t="s">
        <v>117</v>
      </c>
      <c r="L70" s="5" t="s">
        <v>118</v>
      </c>
      <c r="O70" s="5" t="s">
        <v>119</v>
      </c>
      <c r="P70" s="5" t="s">
        <v>120</v>
      </c>
      <c r="Q70" s="0" t="s">
        <v>121</v>
      </c>
      <c r="R70" s="5" t="s">
        <v>122</v>
      </c>
      <c r="S70" s="0" t="s">
        <v>667</v>
      </c>
      <c r="T70" s="0" t="s">
        <v>668</v>
      </c>
      <c r="V70" s="5" t="s">
        <v>125</v>
      </c>
      <c r="W70" s="0" t="s">
        <v>669</v>
      </c>
      <c r="X70" s="0" t="n">
        <v>6</v>
      </c>
      <c r="Y70" s="0" t="s">
        <v>560</v>
      </c>
      <c r="Z70" s="0" t="n">
        <v>25</v>
      </c>
      <c r="AC70" s="5" t="s">
        <v>119</v>
      </c>
      <c r="AD70" s="0" t="s">
        <v>670</v>
      </c>
      <c r="AI70" s="0" t="s">
        <v>671</v>
      </c>
      <c r="AJ70" s="0" t="s">
        <v>672</v>
      </c>
      <c r="AK70" s="0" t="s">
        <v>673</v>
      </c>
      <c r="AL70" s="0" t="s">
        <v>674</v>
      </c>
      <c r="AN70" s="0" t="s">
        <v>143</v>
      </c>
      <c r="AP70" s="0" t="s">
        <v>674</v>
      </c>
      <c r="AQ70" s="0" t="s">
        <v>675</v>
      </c>
      <c r="AT70" s="0" t="s">
        <v>132</v>
      </c>
      <c r="AU70" s="4" t="n">
        <v>45838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5" t="s">
        <v>112</v>
      </c>
      <c r="E71" s="0" t="s">
        <v>676</v>
      </c>
      <c r="F71" s="0" t="s">
        <v>677</v>
      </c>
      <c r="G71" s="0" t="s">
        <v>678</v>
      </c>
      <c r="H71" s="5" t="s">
        <v>158</v>
      </c>
      <c r="J71" s="0" t="n">
        <v>64</v>
      </c>
      <c r="K71" s="0" t="s">
        <v>117</v>
      </c>
      <c r="L71" s="5" t="s">
        <v>118</v>
      </c>
      <c r="O71" s="5" t="s">
        <v>119</v>
      </c>
      <c r="P71" s="5" t="s">
        <v>120</v>
      </c>
      <c r="Q71" s="0" t="s">
        <v>121</v>
      </c>
      <c r="R71" s="5" t="s">
        <v>312</v>
      </c>
      <c r="S71" s="0" t="s">
        <v>679</v>
      </c>
      <c r="T71" s="0" t="s">
        <v>680</v>
      </c>
      <c r="V71" s="5" t="s">
        <v>125</v>
      </c>
      <c r="W71" s="0" t="s">
        <v>126</v>
      </c>
      <c r="X71" s="0" t="n">
        <v>6</v>
      </c>
      <c r="Y71" s="0" t="s">
        <v>127</v>
      </c>
      <c r="Z71" s="0" t="n">
        <v>25</v>
      </c>
      <c r="AC71" s="5" t="s">
        <v>119</v>
      </c>
      <c r="AD71" s="0" t="s">
        <v>681</v>
      </c>
      <c r="AI71" s="0" t="s">
        <v>676</v>
      </c>
      <c r="AJ71" s="0" t="s">
        <v>677</v>
      </c>
      <c r="AK71" s="0" t="s">
        <v>678</v>
      </c>
      <c r="AL71" s="0" t="s">
        <v>682</v>
      </c>
      <c r="AN71" s="0" t="s">
        <v>130</v>
      </c>
      <c r="AP71" s="0" t="s">
        <v>682</v>
      </c>
      <c r="AQ71" s="0" t="s">
        <v>683</v>
      </c>
      <c r="AT71" s="0" t="s">
        <v>132</v>
      </c>
      <c r="AU71" s="4" t="n">
        <v>45838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5" t="s">
        <v>112</v>
      </c>
      <c r="E72" s="0" t="s">
        <v>684</v>
      </c>
      <c r="F72" s="0" t="s">
        <v>685</v>
      </c>
      <c r="G72" s="0" t="s">
        <v>308</v>
      </c>
      <c r="H72" s="5" t="s">
        <v>158</v>
      </c>
      <c r="J72" s="0" t="n">
        <v>65</v>
      </c>
      <c r="K72" s="0" t="s">
        <v>117</v>
      </c>
      <c r="L72" s="5" t="s">
        <v>118</v>
      </c>
      <c r="O72" s="5" t="s">
        <v>119</v>
      </c>
      <c r="P72" s="5" t="s">
        <v>120</v>
      </c>
      <c r="Q72" s="0" t="s">
        <v>121</v>
      </c>
      <c r="R72" s="5" t="s">
        <v>122</v>
      </c>
      <c r="S72" s="0" t="s">
        <v>686</v>
      </c>
      <c r="T72" s="0" t="s">
        <v>687</v>
      </c>
      <c r="V72" s="5" t="s">
        <v>125</v>
      </c>
      <c r="W72" s="0" t="s">
        <v>688</v>
      </c>
      <c r="X72" s="0" t="n">
        <v>6</v>
      </c>
      <c r="Y72" s="0" t="s">
        <v>127</v>
      </c>
      <c r="Z72" s="0" t="n">
        <v>25</v>
      </c>
      <c r="AC72" s="5" t="s">
        <v>119</v>
      </c>
      <c r="AD72" s="0" t="s">
        <v>188</v>
      </c>
      <c r="AI72" s="0" t="s">
        <v>684</v>
      </c>
      <c r="AJ72" s="0" t="s">
        <v>685</v>
      </c>
      <c r="AK72" s="0" t="s">
        <v>308</v>
      </c>
      <c r="AL72" s="0" t="s">
        <v>689</v>
      </c>
      <c r="AN72" s="0" t="s">
        <v>130</v>
      </c>
      <c r="AP72" s="0" t="s">
        <v>689</v>
      </c>
      <c r="AQ72" s="0" t="s">
        <v>690</v>
      </c>
      <c r="AT72" s="0" t="s">
        <v>132</v>
      </c>
      <c r="AU72" s="4" t="n">
        <v>45838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5" t="s">
        <v>133</v>
      </c>
      <c r="H73" s="5"/>
      <c r="I73" s="0" t="s">
        <v>691</v>
      </c>
      <c r="J73" s="0" t="n">
        <v>66</v>
      </c>
      <c r="K73" s="0" t="s">
        <v>117</v>
      </c>
      <c r="L73" s="5" t="s">
        <v>118</v>
      </c>
      <c r="O73" s="5" t="s">
        <v>119</v>
      </c>
      <c r="P73" s="5" t="s">
        <v>120</v>
      </c>
      <c r="Q73" s="0" t="s">
        <v>121</v>
      </c>
      <c r="R73" s="5" t="s">
        <v>122</v>
      </c>
      <c r="S73" s="0" t="s">
        <v>692</v>
      </c>
      <c r="T73" s="0" t="s">
        <v>693</v>
      </c>
      <c r="V73" s="5" t="s">
        <v>125</v>
      </c>
      <c r="W73" s="0" t="s">
        <v>610</v>
      </c>
      <c r="X73" s="0" t="n">
        <v>6</v>
      </c>
      <c r="Y73" s="0" t="s">
        <v>127</v>
      </c>
      <c r="Z73" s="0" t="n">
        <v>25</v>
      </c>
      <c r="AC73" s="5" t="s">
        <v>119</v>
      </c>
      <c r="AD73" s="0" t="s">
        <v>694</v>
      </c>
      <c r="AI73" s="0" t="s">
        <v>601</v>
      </c>
      <c r="AJ73" s="0" t="s">
        <v>695</v>
      </c>
      <c r="AK73" s="0" t="s">
        <v>272</v>
      </c>
      <c r="AL73" s="0" t="s">
        <v>696</v>
      </c>
      <c r="AN73" s="0" t="s">
        <v>143</v>
      </c>
      <c r="AP73" s="0" t="s">
        <v>696</v>
      </c>
      <c r="AQ73" s="0" t="s">
        <v>697</v>
      </c>
      <c r="AT73" s="0" t="s">
        <v>132</v>
      </c>
      <c r="AU73" s="4" t="n">
        <v>45838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5" t="s">
        <v>112</v>
      </c>
      <c r="E74" s="0" t="s">
        <v>698</v>
      </c>
      <c r="F74" s="0" t="s">
        <v>699</v>
      </c>
      <c r="G74" s="0" t="s">
        <v>454</v>
      </c>
      <c r="H74" s="5" t="s">
        <v>116</v>
      </c>
      <c r="J74" s="0" t="n">
        <v>67</v>
      </c>
      <c r="K74" s="0" t="s">
        <v>117</v>
      </c>
      <c r="L74" s="5" t="s">
        <v>118</v>
      </c>
      <c r="O74" s="5" t="s">
        <v>119</v>
      </c>
      <c r="P74" s="5" t="s">
        <v>120</v>
      </c>
      <c r="Q74" s="0" t="s">
        <v>121</v>
      </c>
      <c r="R74" s="5" t="s">
        <v>364</v>
      </c>
      <c r="S74" s="0" t="s">
        <v>700</v>
      </c>
      <c r="T74" s="0" t="s">
        <v>701</v>
      </c>
      <c r="V74" s="5" t="s">
        <v>224</v>
      </c>
      <c r="W74" s="0" t="s">
        <v>702</v>
      </c>
      <c r="X74" s="0" t="n">
        <v>6</v>
      </c>
      <c r="Y74" s="0" t="s">
        <v>127</v>
      </c>
      <c r="Z74" s="0" t="n">
        <v>25</v>
      </c>
      <c r="AC74" s="5" t="s">
        <v>119</v>
      </c>
      <c r="AD74" s="0" t="s">
        <v>703</v>
      </c>
      <c r="AI74" s="0" t="s">
        <v>698</v>
      </c>
      <c r="AJ74" s="0" t="s">
        <v>699</v>
      </c>
      <c r="AK74" s="0" t="s">
        <v>454</v>
      </c>
      <c r="AL74" s="0" t="s">
        <v>704</v>
      </c>
      <c r="AN74" s="0" t="s">
        <v>130</v>
      </c>
      <c r="AP74" s="0" t="s">
        <v>704</v>
      </c>
      <c r="AQ74" s="0" t="s">
        <v>705</v>
      </c>
      <c r="AT74" s="0" t="s">
        <v>132</v>
      </c>
      <c r="AU74" s="4" t="n">
        <v>45838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5" t="s">
        <v>133</v>
      </c>
      <c r="H75" s="5"/>
      <c r="I75" s="0" t="s">
        <v>706</v>
      </c>
      <c r="J75" s="0" t="n">
        <v>68</v>
      </c>
      <c r="K75" s="0" t="s">
        <v>117</v>
      </c>
      <c r="L75" s="5" t="s">
        <v>118</v>
      </c>
      <c r="O75" s="5" t="s">
        <v>119</v>
      </c>
      <c r="P75" s="5" t="s">
        <v>120</v>
      </c>
      <c r="Q75" s="0" t="s">
        <v>121</v>
      </c>
      <c r="R75" s="5" t="s">
        <v>122</v>
      </c>
      <c r="S75" s="0" t="s">
        <v>707</v>
      </c>
      <c r="T75" s="0" t="s">
        <v>708</v>
      </c>
      <c r="V75" s="5" t="s">
        <v>125</v>
      </c>
      <c r="W75" s="0" t="s">
        <v>709</v>
      </c>
      <c r="X75" s="0" t="n">
        <v>6</v>
      </c>
      <c r="Y75" s="0" t="s">
        <v>127</v>
      </c>
      <c r="Z75" s="0" t="n">
        <v>25</v>
      </c>
      <c r="AC75" s="5" t="s">
        <v>119</v>
      </c>
      <c r="AD75" s="0" t="s">
        <v>710</v>
      </c>
      <c r="AI75" s="0" t="s">
        <v>711</v>
      </c>
      <c r="AJ75" s="0" t="s">
        <v>629</v>
      </c>
      <c r="AK75" s="0" t="s">
        <v>712</v>
      </c>
      <c r="AL75" s="0" t="s">
        <v>713</v>
      </c>
      <c r="AN75" s="0" t="s">
        <v>143</v>
      </c>
      <c r="AP75" s="0" t="s">
        <v>713</v>
      </c>
      <c r="AQ75" s="0" t="s">
        <v>714</v>
      </c>
      <c r="AT75" s="0" t="s">
        <v>132</v>
      </c>
      <c r="AU75" s="4" t="n">
        <v>45838</v>
      </c>
    </row>
    <row r="76" customFormat="false" ht="15" hidden="false" customHeight="false" outlineLevel="0" collapsed="false">
      <c r="D76" s="5"/>
      <c r="H76" s="5"/>
      <c r="L76" s="5"/>
      <c r="O76" s="5"/>
      <c r="P76" s="5"/>
      <c r="R76" s="5"/>
      <c r="V76" s="5"/>
      <c r="AC76" s="5"/>
    </row>
    <row r="77" customFormat="false" ht="15" hidden="false" customHeight="false" outlineLevel="0" collapsed="false">
      <c r="D77" s="5"/>
      <c r="H77" s="5"/>
      <c r="L77" s="5"/>
      <c r="O77" s="5"/>
      <c r="P77" s="5"/>
      <c r="R77" s="5"/>
      <c r="V77" s="5"/>
      <c r="AC77" s="5"/>
    </row>
    <row r="78" customFormat="false" ht="15" hidden="false" customHeight="false" outlineLevel="0" collapsed="false">
      <c r="D78" s="5"/>
      <c r="H78" s="5"/>
      <c r="L78" s="5"/>
      <c r="O78" s="5"/>
      <c r="P78" s="5"/>
      <c r="R78" s="5"/>
      <c r="V78" s="5"/>
      <c r="AC78" s="5"/>
    </row>
    <row r="79" customFormat="false" ht="15" hidden="false" customHeight="false" outlineLevel="0" collapsed="false">
      <c r="D79" s="5"/>
      <c r="H79" s="5"/>
      <c r="L79" s="5"/>
      <c r="O79" s="5"/>
      <c r="P79" s="5"/>
      <c r="R79" s="5"/>
      <c r="V79" s="5"/>
      <c r="AC79" s="5"/>
    </row>
    <row r="80" customFormat="false" ht="15" hidden="false" customHeight="false" outlineLevel="0" collapsed="false">
      <c r="D80" s="5"/>
      <c r="H80" s="5"/>
      <c r="L80" s="5"/>
      <c r="O80" s="5"/>
      <c r="P80" s="5"/>
      <c r="R80" s="5"/>
      <c r="V80" s="5"/>
      <c r="AC80" s="5"/>
    </row>
    <row r="81" customFormat="false" ht="15" hidden="false" customHeight="false" outlineLevel="0" collapsed="false">
      <c r="D81" s="5"/>
      <c r="H81" s="5"/>
      <c r="L81" s="5"/>
      <c r="O81" s="5"/>
      <c r="P81" s="5"/>
      <c r="R81" s="5"/>
      <c r="V81" s="5"/>
      <c r="AC81" s="5"/>
    </row>
    <row r="82" customFormat="false" ht="15" hidden="false" customHeight="false" outlineLevel="0" collapsed="false">
      <c r="D82" s="5"/>
      <c r="H82" s="5"/>
      <c r="L82" s="5"/>
      <c r="O82" s="5"/>
      <c r="P82" s="5"/>
      <c r="R82" s="5"/>
      <c r="V82" s="5"/>
      <c r="AC82" s="5"/>
    </row>
    <row r="83" customFormat="false" ht="15" hidden="false" customHeight="false" outlineLevel="0" collapsed="false">
      <c r="D83" s="5"/>
      <c r="H83" s="5"/>
      <c r="L83" s="5"/>
      <c r="O83" s="5"/>
      <c r="P83" s="5"/>
      <c r="R83" s="5"/>
      <c r="V83" s="5"/>
      <c r="AC83" s="5"/>
    </row>
    <row r="84" customFormat="false" ht="15" hidden="false" customHeight="false" outlineLevel="0" collapsed="false">
      <c r="D84" s="5"/>
      <c r="H84" s="5"/>
      <c r="L84" s="5"/>
      <c r="O84" s="5"/>
      <c r="P84" s="5"/>
      <c r="R84" s="5"/>
      <c r="V84" s="5"/>
      <c r="AC84" s="5"/>
    </row>
    <row r="85" customFormat="false" ht="15" hidden="false" customHeight="false" outlineLevel="0" collapsed="false">
      <c r="D85" s="5"/>
      <c r="H85" s="5"/>
      <c r="L85" s="5"/>
      <c r="O85" s="5"/>
      <c r="P85" s="5"/>
      <c r="R85" s="5"/>
      <c r="V85" s="5"/>
      <c r="AC85" s="5"/>
    </row>
    <row r="86" customFormat="false" ht="15" hidden="false" customHeight="false" outlineLevel="0" collapsed="false">
      <c r="D86" s="5"/>
      <c r="H86" s="5"/>
      <c r="L86" s="5"/>
      <c r="O86" s="5"/>
      <c r="P86" s="5"/>
      <c r="R86" s="5"/>
      <c r="V86" s="5"/>
      <c r="AC86" s="5"/>
    </row>
    <row r="87" customFormat="false" ht="15" hidden="false" customHeight="false" outlineLevel="0" collapsed="false">
      <c r="D87" s="5"/>
      <c r="H87" s="5"/>
      <c r="L87" s="5"/>
      <c r="O87" s="5"/>
      <c r="P87" s="5"/>
      <c r="R87" s="5"/>
      <c r="V87" s="5"/>
      <c r="AC87" s="5"/>
    </row>
    <row r="88" customFormat="false" ht="15" hidden="false" customHeight="false" outlineLevel="0" collapsed="false">
      <c r="D88" s="5"/>
      <c r="H88" s="5"/>
      <c r="L88" s="5"/>
      <c r="O88" s="5"/>
      <c r="P88" s="5"/>
      <c r="R88" s="5"/>
      <c r="V88" s="5"/>
      <c r="AC88" s="5"/>
    </row>
    <row r="89" customFormat="false" ht="15" hidden="false" customHeight="false" outlineLevel="0" collapsed="false">
      <c r="D89" s="5"/>
      <c r="H89" s="5"/>
      <c r="L89" s="5"/>
      <c r="O89" s="5"/>
      <c r="P89" s="5"/>
      <c r="R89" s="5"/>
      <c r="V89" s="5"/>
      <c r="AC89" s="5"/>
    </row>
    <row r="90" customFormat="false" ht="15" hidden="false" customHeight="false" outlineLevel="0" collapsed="false">
      <c r="D90" s="5"/>
      <c r="H90" s="5"/>
      <c r="L90" s="5"/>
      <c r="O90" s="5"/>
      <c r="P90" s="5"/>
      <c r="R90" s="5"/>
      <c r="V90" s="5"/>
      <c r="AC90" s="5"/>
    </row>
    <row r="91" customFormat="false" ht="15" hidden="false" customHeight="false" outlineLevel="0" collapsed="false">
      <c r="D91" s="5"/>
      <c r="H91" s="5"/>
      <c r="L91" s="5"/>
      <c r="O91" s="5"/>
      <c r="P91" s="5"/>
      <c r="R91" s="5"/>
      <c r="V91" s="5"/>
      <c r="AC91" s="5"/>
    </row>
    <row r="92" customFormat="false" ht="15" hidden="false" customHeight="false" outlineLevel="0" collapsed="false">
      <c r="D92" s="5"/>
      <c r="H92" s="5"/>
      <c r="L92" s="5"/>
      <c r="O92" s="5"/>
      <c r="P92" s="5"/>
      <c r="R92" s="5"/>
      <c r="V92" s="5"/>
      <c r="AC92" s="5"/>
    </row>
    <row r="93" customFormat="false" ht="15" hidden="false" customHeight="false" outlineLevel="0" collapsed="false">
      <c r="D93" s="5"/>
      <c r="H93" s="5"/>
      <c r="L93" s="5"/>
      <c r="O93" s="5"/>
      <c r="P93" s="5"/>
      <c r="R93" s="5"/>
      <c r="V93" s="5"/>
      <c r="AC93" s="5"/>
    </row>
    <row r="94" customFormat="false" ht="15" hidden="false" customHeight="false" outlineLevel="0" collapsed="false">
      <c r="D94" s="5"/>
      <c r="H94" s="5"/>
      <c r="L94" s="5"/>
      <c r="O94" s="5"/>
      <c r="P94" s="5"/>
      <c r="R94" s="5"/>
      <c r="V94" s="5"/>
      <c r="AC94" s="5"/>
    </row>
    <row r="95" customFormat="false" ht="15" hidden="false" customHeight="false" outlineLevel="0" collapsed="false">
      <c r="D95" s="5"/>
      <c r="H95" s="5"/>
      <c r="L95" s="5"/>
      <c r="O95" s="5"/>
      <c r="P95" s="5"/>
      <c r="R95" s="5"/>
      <c r="V95" s="5"/>
      <c r="AC95" s="5"/>
    </row>
    <row r="96" customFormat="false" ht="15" hidden="false" customHeight="false" outlineLevel="0" collapsed="false">
      <c r="D96" s="5"/>
      <c r="H96" s="5"/>
      <c r="L96" s="5"/>
      <c r="O96" s="5"/>
      <c r="P96" s="5"/>
      <c r="R96" s="5"/>
      <c r="V96" s="5"/>
      <c r="AC96" s="5"/>
    </row>
    <row r="97" customFormat="false" ht="15" hidden="false" customHeight="false" outlineLevel="0" collapsed="false">
      <c r="D97" s="5"/>
      <c r="H97" s="5"/>
      <c r="L97" s="5"/>
      <c r="O97" s="5"/>
      <c r="P97" s="5"/>
      <c r="R97" s="5"/>
      <c r="V97" s="5"/>
      <c r="AC97" s="5"/>
    </row>
    <row r="98" customFormat="false" ht="15" hidden="false" customHeight="false" outlineLevel="0" collapsed="false">
      <c r="D98" s="5"/>
      <c r="H98" s="5"/>
      <c r="L98" s="5"/>
      <c r="O98" s="5"/>
      <c r="P98" s="5"/>
      <c r="R98" s="5"/>
      <c r="V98" s="5"/>
      <c r="AC98" s="5"/>
    </row>
    <row r="99" customFormat="false" ht="15" hidden="false" customHeight="false" outlineLevel="0" collapsed="false">
      <c r="D99" s="5"/>
      <c r="H99" s="5"/>
      <c r="L99" s="5"/>
      <c r="O99" s="5"/>
      <c r="P99" s="5"/>
      <c r="R99" s="5"/>
      <c r="V99" s="5"/>
      <c r="AC99" s="5"/>
    </row>
    <row r="100" customFormat="false" ht="15" hidden="false" customHeight="false" outlineLevel="0" collapsed="false">
      <c r="D100" s="5"/>
      <c r="H100" s="5"/>
      <c r="L100" s="5"/>
      <c r="O100" s="5"/>
      <c r="P100" s="5"/>
      <c r="R100" s="5"/>
      <c r="V100" s="5"/>
      <c r="AC100" s="5"/>
    </row>
    <row r="101" customFormat="false" ht="15" hidden="false" customHeight="false" outlineLevel="0" collapsed="false">
      <c r="D101" s="5"/>
      <c r="H101" s="5"/>
      <c r="L101" s="5"/>
      <c r="O101" s="5"/>
      <c r="P101" s="5"/>
      <c r="R101" s="5"/>
      <c r="V101" s="5"/>
      <c r="AC101" s="5"/>
    </row>
    <row r="102" customFormat="false" ht="15" hidden="false" customHeight="false" outlineLevel="0" collapsed="false">
      <c r="D102" s="5"/>
      <c r="H102" s="5"/>
      <c r="L102" s="5"/>
      <c r="O102" s="5"/>
      <c r="P102" s="5"/>
      <c r="R102" s="5"/>
      <c r="V102" s="5"/>
      <c r="AC102" s="5"/>
    </row>
    <row r="103" customFormat="false" ht="15" hidden="false" customHeight="false" outlineLevel="0" collapsed="false">
      <c r="D103" s="5"/>
      <c r="H103" s="5"/>
      <c r="L103" s="5"/>
      <c r="O103" s="5"/>
      <c r="P103" s="5"/>
      <c r="R103" s="5"/>
      <c r="V103" s="5"/>
      <c r="AC103" s="5"/>
    </row>
    <row r="104" customFormat="false" ht="15" hidden="false" customHeight="false" outlineLevel="0" collapsed="false">
      <c r="D104" s="5"/>
      <c r="H104" s="5"/>
      <c r="L104" s="5"/>
      <c r="O104" s="5"/>
      <c r="P104" s="5"/>
      <c r="R104" s="5"/>
      <c r="V104" s="5"/>
      <c r="AC104" s="5"/>
    </row>
    <row r="105" customFormat="false" ht="15" hidden="false" customHeight="false" outlineLevel="0" collapsed="false">
      <c r="D105" s="5"/>
      <c r="H105" s="5"/>
      <c r="L105" s="5"/>
      <c r="O105" s="5"/>
      <c r="P105" s="5"/>
      <c r="R105" s="5"/>
      <c r="V105" s="5"/>
      <c r="AC105" s="5"/>
    </row>
    <row r="106" customFormat="false" ht="15" hidden="false" customHeight="false" outlineLevel="0" collapsed="false">
      <c r="D106" s="5"/>
      <c r="H106" s="5"/>
      <c r="L106" s="5"/>
      <c r="O106" s="5"/>
      <c r="P106" s="5"/>
      <c r="R106" s="5"/>
      <c r="V106" s="5"/>
      <c r="AC106" s="5"/>
    </row>
    <row r="107" customFormat="false" ht="15" hidden="false" customHeight="false" outlineLevel="0" collapsed="false">
      <c r="D107" s="5"/>
      <c r="H107" s="5"/>
      <c r="L107" s="5"/>
      <c r="O107" s="5"/>
      <c r="P107" s="5"/>
      <c r="R107" s="5"/>
      <c r="V107" s="5"/>
      <c r="AC107" s="5"/>
    </row>
    <row r="108" customFormat="false" ht="15" hidden="false" customHeight="false" outlineLevel="0" collapsed="false">
      <c r="D108" s="5"/>
      <c r="H108" s="5"/>
      <c r="L108" s="5"/>
      <c r="O108" s="5"/>
      <c r="P108" s="5"/>
      <c r="R108" s="5"/>
      <c r="V108" s="5"/>
      <c r="AC108" s="5"/>
    </row>
    <row r="109" customFormat="false" ht="15" hidden="false" customHeight="false" outlineLevel="0" collapsed="false">
      <c r="D109" s="5"/>
      <c r="H109" s="5"/>
      <c r="L109" s="5"/>
      <c r="O109" s="5"/>
      <c r="P109" s="5"/>
      <c r="R109" s="5"/>
      <c r="V109" s="5"/>
      <c r="AC109" s="5"/>
    </row>
    <row r="110" customFormat="false" ht="15" hidden="false" customHeight="false" outlineLevel="0" collapsed="false">
      <c r="D110" s="5"/>
      <c r="H110" s="5"/>
      <c r="L110" s="5"/>
      <c r="O110" s="5"/>
      <c r="P110" s="5"/>
      <c r="R110" s="5"/>
      <c r="V110" s="5"/>
      <c r="AC110" s="5"/>
    </row>
    <row r="111" customFormat="false" ht="15" hidden="false" customHeight="false" outlineLevel="0" collapsed="false">
      <c r="D111" s="5"/>
      <c r="H111" s="5"/>
      <c r="L111" s="5"/>
      <c r="O111" s="5"/>
      <c r="P111" s="5"/>
      <c r="R111" s="5"/>
      <c r="V111" s="5"/>
      <c r="AC111" s="5"/>
    </row>
    <row r="112" customFormat="false" ht="15" hidden="false" customHeight="false" outlineLevel="0" collapsed="false">
      <c r="D112" s="5"/>
      <c r="H112" s="5"/>
      <c r="L112" s="5"/>
      <c r="O112" s="5"/>
      <c r="P112" s="5"/>
      <c r="R112" s="5"/>
      <c r="V112" s="5"/>
      <c r="AC112" s="5"/>
    </row>
    <row r="113" customFormat="false" ht="15" hidden="false" customHeight="false" outlineLevel="0" collapsed="false">
      <c r="D113" s="5"/>
      <c r="H113" s="5"/>
      <c r="L113" s="5"/>
      <c r="O113" s="5"/>
      <c r="P113" s="5"/>
      <c r="R113" s="5"/>
      <c r="V113" s="5"/>
      <c r="AC113" s="5"/>
    </row>
    <row r="114" customFormat="false" ht="15" hidden="false" customHeight="false" outlineLevel="0" collapsed="false">
      <c r="D114" s="5"/>
      <c r="H114" s="5"/>
      <c r="L114" s="5"/>
      <c r="O114" s="5"/>
      <c r="P114" s="5"/>
      <c r="R114" s="5"/>
      <c r="V114" s="5"/>
      <c r="AC114" s="5"/>
    </row>
    <row r="115" customFormat="false" ht="15" hidden="false" customHeight="false" outlineLevel="0" collapsed="false">
      <c r="D115" s="5"/>
      <c r="H115" s="5"/>
      <c r="L115" s="5"/>
      <c r="O115" s="5"/>
      <c r="P115" s="5"/>
      <c r="R115" s="5"/>
      <c r="V115" s="5"/>
      <c r="AC115" s="5"/>
    </row>
    <row r="116" customFormat="false" ht="15" hidden="false" customHeight="false" outlineLevel="0" collapsed="false">
      <c r="D116" s="5"/>
      <c r="H116" s="5"/>
      <c r="L116" s="5"/>
      <c r="O116" s="5"/>
      <c r="P116" s="5"/>
      <c r="R116" s="5"/>
      <c r="V116" s="5"/>
      <c r="AC116" s="5"/>
    </row>
    <row r="117" customFormat="false" ht="15" hidden="false" customHeight="false" outlineLevel="0" collapsed="false">
      <c r="D117" s="5"/>
      <c r="H117" s="5"/>
      <c r="L117" s="5"/>
      <c r="O117" s="5"/>
      <c r="P117" s="5"/>
      <c r="R117" s="5"/>
      <c r="V117" s="5"/>
      <c r="AC117" s="5"/>
    </row>
    <row r="118" customFormat="false" ht="15" hidden="false" customHeight="false" outlineLevel="0" collapsed="false">
      <c r="D118" s="5"/>
      <c r="H118" s="5"/>
      <c r="L118" s="5"/>
      <c r="O118" s="5"/>
      <c r="P118" s="5"/>
      <c r="R118" s="5"/>
      <c r="V118" s="5"/>
      <c r="AC118" s="5"/>
    </row>
    <row r="119" customFormat="false" ht="15" hidden="false" customHeight="false" outlineLevel="0" collapsed="false">
      <c r="D119" s="5"/>
      <c r="H119" s="5"/>
      <c r="L119" s="5"/>
      <c r="O119" s="5"/>
      <c r="P119" s="5"/>
      <c r="R119" s="5"/>
      <c r="V119" s="5"/>
      <c r="AC119" s="5"/>
    </row>
    <row r="120" customFormat="false" ht="15" hidden="false" customHeight="false" outlineLevel="0" collapsed="false">
      <c r="D120" s="5"/>
      <c r="H120" s="5"/>
      <c r="L120" s="5"/>
      <c r="O120" s="5"/>
      <c r="P120" s="5"/>
      <c r="R120" s="5"/>
      <c r="V120" s="5"/>
      <c r="AC120" s="5"/>
    </row>
    <row r="121" customFormat="false" ht="15" hidden="false" customHeight="false" outlineLevel="0" collapsed="false">
      <c r="D121" s="5"/>
      <c r="H121" s="5"/>
      <c r="L121" s="5"/>
      <c r="O121" s="5"/>
      <c r="P121" s="5"/>
      <c r="R121" s="5"/>
      <c r="V121" s="5"/>
      <c r="AC121" s="5"/>
    </row>
    <row r="122" customFormat="false" ht="15" hidden="false" customHeight="false" outlineLevel="0" collapsed="false">
      <c r="D122" s="5"/>
      <c r="H122" s="5"/>
      <c r="L122" s="5"/>
      <c r="O122" s="5"/>
      <c r="P122" s="5"/>
      <c r="R122" s="5"/>
      <c r="V122" s="5"/>
      <c r="AC122" s="5"/>
    </row>
    <row r="123" customFormat="false" ht="15" hidden="false" customHeight="false" outlineLevel="0" collapsed="false">
      <c r="D123" s="5"/>
      <c r="H123" s="5"/>
      <c r="L123" s="5"/>
      <c r="O123" s="5"/>
      <c r="P123" s="5"/>
      <c r="R123" s="5"/>
      <c r="V123" s="5"/>
      <c r="AC123" s="5"/>
    </row>
    <row r="124" customFormat="false" ht="15" hidden="false" customHeight="false" outlineLevel="0" collapsed="false">
      <c r="D124" s="5"/>
      <c r="H124" s="5"/>
      <c r="L124" s="5"/>
      <c r="O124" s="5"/>
      <c r="P124" s="5"/>
      <c r="R124" s="5"/>
      <c r="V124" s="5"/>
      <c r="AC124" s="5"/>
    </row>
    <row r="125" customFormat="false" ht="15" hidden="false" customHeight="false" outlineLevel="0" collapsed="false">
      <c r="D125" s="5"/>
      <c r="H125" s="5"/>
      <c r="L125" s="5"/>
      <c r="O125" s="5"/>
      <c r="P125" s="5"/>
      <c r="R125" s="5"/>
      <c r="V125" s="5"/>
      <c r="AC125" s="5"/>
    </row>
    <row r="126" customFormat="false" ht="15" hidden="false" customHeight="false" outlineLevel="0" collapsed="false">
      <c r="D126" s="5"/>
      <c r="H126" s="5"/>
      <c r="L126" s="5"/>
      <c r="O126" s="5"/>
      <c r="P126" s="5"/>
      <c r="R126" s="5"/>
      <c r="V126" s="5"/>
      <c r="AC126" s="5"/>
    </row>
    <row r="127" customFormat="false" ht="15" hidden="false" customHeight="false" outlineLevel="0" collapsed="false">
      <c r="D127" s="5"/>
      <c r="H127" s="5"/>
      <c r="L127" s="5"/>
      <c r="O127" s="5"/>
      <c r="P127" s="5"/>
      <c r="R127" s="5"/>
      <c r="V127" s="5"/>
      <c r="AC127" s="5"/>
    </row>
    <row r="128" customFormat="false" ht="15" hidden="false" customHeight="false" outlineLevel="0" collapsed="false">
      <c r="D128" s="5"/>
      <c r="H128" s="5"/>
      <c r="L128" s="5"/>
      <c r="O128" s="5"/>
      <c r="P128" s="5"/>
      <c r="R128" s="5"/>
      <c r="V128" s="5"/>
      <c r="AC128" s="5"/>
    </row>
    <row r="129" customFormat="false" ht="15" hidden="false" customHeight="false" outlineLevel="0" collapsed="false">
      <c r="D129" s="5"/>
      <c r="H129" s="5"/>
      <c r="L129" s="5"/>
      <c r="O129" s="5"/>
      <c r="P129" s="5"/>
      <c r="R129" s="5"/>
      <c r="V129" s="5"/>
      <c r="AC129" s="5"/>
    </row>
    <row r="130" customFormat="false" ht="15" hidden="false" customHeight="false" outlineLevel="0" collapsed="false">
      <c r="D130" s="5"/>
      <c r="H130" s="5"/>
      <c r="L130" s="5"/>
      <c r="O130" s="5"/>
      <c r="P130" s="5"/>
      <c r="R130" s="5"/>
      <c r="V130" s="5"/>
      <c r="AC130" s="5"/>
    </row>
    <row r="131" customFormat="false" ht="15" hidden="false" customHeight="false" outlineLevel="0" collapsed="false">
      <c r="D131" s="5"/>
      <c r="H131" s="5"/>
      <c r="L131" s="5"/>
      <c r="O131" s="5"/>
      <c r="P131" s="5"/>
      <c r="R131" s="5"/>
      <c r="V131" s="5"/>
      <c r="AC131" s="5"/>
    </row>
    <row r="132" customFormat="false" ht="15" hidden="false" customHeight="false" outlineLevel="0" collapsed="false">
      <c r="D132" s="5"/>
      <c r="H132" s="5"/>
      <c r="L132" s="5"/>
      <c r="O132" s="5"/>
      <c r="P132" s="5"/>
      <c r="R132" s="5"/>
      <c r="V132" s="5"/>
      <c r="AC132" s="5"/>
    </row>
    <row r="133" customFormat="false" ht="15" hidden="false" customHeight="false" outlineLevel="0" collapsed="false">
      <c r="D133" s="5"/>
      <c r="H133" s="5"/>
      <c r="L133" s="5"/>
      <c r="O133" s="5"/>
      <c r="P133" s="5"/>
      <c r="R133" s="5"/>
      <c r="V133" s="5"/>
      <c r="AC133" s="5"/>
    </row>
    <row r="134" customFormat="false" ht="15" hidden="false" customHeight="false" outlineLevel="0" collapsed="false">
      <c r="D134" s="5"/>
      <c r="H134" s="5"/>
      <c r="L134" s="5"/>
      <c r="O134" s="5"/>
      <c r="P134" s="5"/>
      <c r="R134" s="5"/>
      <c r="V134" s="5"/>
      <c r="AC134" s="5"/>
    </row>
    <row r="135" customFormat="false" ht="15" hidden="false" customHeight="false" outlineLevel="0" collapsed="false">
      <c r="D135" s="5"/>
      <c r="H135" s="5"/>
      <c r="L135" s="5"/>
      <c r="O135" s="5"/>
      <c r="P135" s="5"/>
      <c r="R135" s="5"/>
      <c r="V135" s="5"/>
      <c r="AC135" s="5"/>
    </row>
    <row r="136" customFormat="false" ht="15" hidden="false" customHeight="false" outlineLevel="0" collapsed="false">
      <c r="D136" s="5"/>
      <c r="H136" s="5"/>
      <c r="L136" s="5"/>
      <c r="O136" s="5"/>
      <c r="P136" s="5"/>
      <c r="R136" s="5"/>
      <c r="V136" s="5"/>
      <c r="AC136" s="5"/>
    </row>
    <row r="137" customFormat="false" ht="15" hidden="false" customHeight="false" outlineLevel="0" collapsed="false">
      <c r="D137" s="5"/>
      <c r="H137" s="5"/>
      <c r="L137" s="5"/>
      <c r="O137" s="5"/>
      <c r="P137" s="5"/>
      <c r="R137" s="5"/>
      <c r="V137" s="5"/>
      <c r="AC137" s="5"/>
    </row>
    <row r="138" customFormat="false" ht="15" hidden="false" customHeight="false" outlineLevel="0" collapsed="false">
      <c r="D138" s="5"/>
      <c r="H138" s="5"/>
      <c r="L138" s="5"/>
      <c r="O138" s="5"/>
      <c r="P138" s="5"/>
      <c r="R138" s="5"/>
      <c r="V138" s="5"/>
      <c r="AC138" s="5"/>
    </row>
    <row r="139" customFormat="false" ht="15" hidden="false" customHeight="false" outlineLevel="0" collapsed="false">
      <c r="D139" s="5"/>
      <c r="H139" s="5"/>
      <c r="L139" s="5"/>
      <c r="O139" s="5"/>
      <c r="P139" s="5"/>
      <c r="R139" s="5"/>
      <c r="V139" s="5"/>
      <c r="AC139" s="5"/>
    </row>
    <row r="140" customFormat="false" ht="15" hidden="false" customHeight="false" outlineLevel="0" collapsed="false">
      <c r="D140" s="5"/>
      <c r="H140" s="5"/>
      <c r="L140" s="5"/>
      <c r="O140" s="5"/>
      <c r="P140" s="5"/>
      <c r="R140" s="5"/>
      <c r="V140" s="5"/>
      <c r="AC140" s="5"/>
    </row>
    <row r="141" customFormat="false" ht="15" hidden="false" customHeight="false" outlineLevel="0" collapsed="false">
      <c r="D141" s="5"/>
      <c r="H141" s="5"/>
      <c r="L141" s="5"/>
      <c r="O141" s="5"/>
      <c r="P141" s="5"/>
      <c r="R141" s="5"/>
      <c r="V141" s="5"/>
      <c r="AC141" s="5"/>
    </row>
    <row r="142" customFormat="false" ht="15" hidden="false" customHeight="false" outlineLevel="0" collapsed="false">
      <c r="D142" s="5"/>
      <c r="H142" s="5"/>
      <c r="L142" s="5"/>
      <c r="O142" s="5"/>
      <c r="P142" s="5"/>
      <c r="R142" s="5"/>
      <c r="V142" s="5"/>
      <c r="AC142" s="5"/>
    </row>
    <row r="143" customFormat="false" ht="15" hidden="false" customHeight="false" outlineLevel="0" collapsed="false">
      <c r="D143" s="5"/>
      <c r="H143" s="5"/>
      <c r="L143" s="5"/>
      <c r="O143" s="5"/>
      <c r="P143" s="5"/>
      <c r="R143" s="5"/>
      <c r="V143" s="5"/>
      <c r="AC143" s="5"/>
    </row>
    <row r="144" customFormat="false" ht="15" hidden="false" customHeight="false" outlineLevel="0" collapsed="false">
      <c r="D144" s="5"/>
      <c r="H144" s="5"/>
      <c r="L144" s="5"/>
      <c r="O144" s="5"/>
      <c r="P144" s="5"/>
      <c r="R144" s="5"/>
      <c r="V144" s="5"/>
      <c r="AC144" s="5"/>
    </row>
    <row r="145" customFormat="false" ht="15" hidden="false" customHeight="false" outlineLevel="0" collapsed="false">
      <c r="D145" s="5"/>
      <c r="H145" s="5"/>
      <c r="L145" s="5"/>
      <c r="O145" s="5"/>
      <c r="P145" s="5"/>
      <c r="R145" s="5"/>
      <c r="V145" s="5"/>
      <c r="AC145" s="5"/>
    </row>
    <row r="146" customFormat="false" ht="15" hidden="false" customHeight="false" outlineLevel="0" collapsed="false">
      <c r="D146" s="5"/>
      <c r="H146" s="5"/>
      <c r="L146" s="5"/>
      <c r="O146" s="5"/>
      <c r="P146" s="5"/>
      <c r="R146" s="5"/>
      <c r="V146" s="5"/>
      <c r="AC146" s="5"/>
    </row>
    <row r="147" customFormat="false" ht="15" hidden="false" customHeight="false" outlineLevel="0" collapsed="false">
      <c r="D147" s="5"/>
      <c r="H147" s="5"/>
      <c r="L147" s="5"/>
      <c r="O147" s="5"/>
      <c r="P147" s="5"/>
      <c r="R147" s="5"/>
      <c r="V147" s="5"/>
      <c r="AC147" s="5"/>
    </row>
    <row r="148" customFormat="false" ht="15" hidden="false" customHeight="false" outlineLevel="0" collapsed="false">
      <c r="D148" s="5"/>
      <c r="H148" s="5"/>
      <c r="L148" s="5"/>
      <c r="O148" s="5"/>
      <c r="P148" s="5"/>
      <c r="R148" s="5"/>
      <c r="V148" s="5"/>
      <c r="AC148" s="5"/>
    </row>
    <row r="149" customFormat="false" ht="15" hidden="false" customHeight="false" outlineLevel="0" collapsed="false">
      <c r="D149" s="5"/>
      <c r="H149" s="5"/>
      <c r="L149" s="5"/>
      <c r="O149" s="5"/>
      <c r="P149" s="5"/>
      <c r="R149" s="5"/>
      <c r="V149" s="5"/>
      <c r="AC149" s="5"/>
    </row>
    <row r="150" customFormat="false" ht="15" hidden="false" customHeight="false" outlineLevel="0" collapsed="false">
      <c r="D150" s="5"/>
      <c r="H150" s="5"/>
      <c r="L150" s="5"/>
      <c r="O150" s="5"/>
      <c r="P150" s="5"/>
      <c r="R150" s="5"/>
      <c r="V150" s="5"/>
      <c r="AC150" s="5"/>
    </row>
    <row r="151" customFormat="false" ht="15" hidden="false" customHeight="false" outlineLevel="0" collapsed="false">
      <c r="D151" s="5"/>
      <c r="H151" s="5"/>
      <c r="L151" s="5"/>
      <c r="O151" s="5"/>
      <c r="P151" s="5"/>
      <c r="R151" s="5"/>
      <c r="V151" s="5"/>
      <c r="AC151" s="5"/>
    </row>
    <row r="152" customFormat="false" ht="15" hidden="false" customHeight="false" outlineLevel="0" collapsed="false">
      <c r="D152" s="5"/>
      <c r="H152" s="5"/>
      <c r="L152" s="5"/>
      <c r="O152" s="5"/>
      <c r="P152" s="5"/>
      <c r="R152" s="5"/>
      <c r="V152" s="5"/>
      <c r="AC152" s="5"/>
    </row>
    <row r="153" customFormat="false" ht="15" hidden="false" customHeight="false" outlineLevel="0" collapsed="false">
      <c r="D153" s="5"/>
      <c r="H153" s="5"/>
      <c r="L153" s="5"/>
      <c r="O153" s="5"/>
      <c r="P153" s="5"/>
      <c r="R153" s="5"/>
      <c r="V153" s="5"/>
      <c r="AC153" s="5"/>
    </row>
    <row r="154" customFormat="false" ht="15" hidden="false" customHeight="false" outlineLevel="0" collapsed="false">
      <c r="D154" s="5"/>
      <c r="H154" s="5"/>
      <c r="L154" s="5"/>
      <c r="O154" s="5"/>
      <c r="P154" s="5"/>
      <c r="R154" s="5"/>
      <c r="V154" s="5"/>
      <c r="AC154" s="5"/>
    </row>
    <row r="155" customFormat="false" ht="15" hidden="false" customHeight="false" outlineLevel="0" collapsed="false">
      <c r="D155" s="5"/>
      <c r="H155" s="5"/>
      <c r="L155" s="5"/>
      <c r="O155" s="5"/>
      <c r="P155" s="5"/>
      <c r="R155" s="5"/>
      <c r="V155" s="5"/>
      <c r="AC155" s="5"/>
    </row>
    <row r="156" customFormat="false" ht="15" hidden="false" customHeight="false" outlineLevel="0" collapsed="false">
      <c r="D156" s="5"/>
      <c r="H156" s="5"/>
      <c r="L156" s="5"/>
      <c r="O156" s="5"/>
      <c r="P156" s="5"/>
      <c r="R156" s="5"/>
      <c r="V156" s="5"/>
      <c r="AC156" s="5"/>
    </row>
    <row r="157" customFormat="false" ht="15" hidden="false" customHeight="false" outlineLevel="0" collapsed="false">
      <c r="D157" s="5"/>
      <c r="H157" s="5"/>
      <c r="L157" s="5"/>
      <c r="O157" s="5"/>
      <c r="P157" s="5"/>
      <c r="R157" s="5"/>
      <c r="V157" s="5"/>
      <c r="AC157" s="5"/>
    </row>
    <row r="158" customFormat="false" ht="15" hidden="false" customHeight="false" outlineLevel="0" collapsed="false">
      <c r="D158" s="5"/>
      <c r="H158" s="5"/>
      <c r="L158" s="5"/>
      <c r="O158" s="5"/>
      <c r="P158" s="5"/>
      <c r="R158" s="5"/>
      <c r="V158" s="5"/>
      <c r="AC158" s="5"/>
    </row>
    <row r="159" customFormat="false" ht="15" hidden="false" customHeight="false" outlineLevel="0" collapsed="false">
      <c r="D159" s="5"/>
      <c r="H159" s="5"/>
      <c r="L159" s="5"/>
      <c r="O159" s="5"/>
      <c r="P159" s="5"/>
      <c r="R159" s="5"/>
      <c r="V159" s="5"/>
      <c r="AC159" s="5"/>
    </row>
    <row r="160" customFormat="false" ht="15" hidden="false" customHeight="false" outlineLevel="0" collapsed="false">
      <c r="D160" s="5"/>
      <c r="H160" s="5"/>
      <c r="L160" s="5"/>
      <c r="O160" s="5"/>
      <c r="P160" s="5"/>
      <c r="R160" s="5"/>
      <c r="V160" s="5"/>
      <c r="AC160" s="5"/>
    </row>
    <row r="161" customFormat="false" ht="15" hidden="false" customHeight="false" outlineLevel="0" collapsed="false">
      <c r="D161" s="5"/>
      <c r="H161" s="5"/>
      <c r="L161" s="5"/>
      <c r="O161" s="5"/>
      <c r="P161" s="5"/>
      <c r="R161" s="5"/>
      <c r="V161" s="5"/>
      <c r="AC161" s="5"/>
    </row>
    <row r="162" customFormat="false" ht="15" hidden="false" customHeight="false" outlineLevel="0" collapsed="false">
      <c r="D162" s="5"/>
      <c r="H162" s="5"/>
      <c r="L162" s="5"/>
      <c r="O162" s="5"/>
      <c r="P162" s="5"/>
      <c r="R162" s="5"/>
      <c r="V162" s="5"/>
      <c r="AC162" s="5"/>
    </row>
    <row r="163" customFormat="false" ht="15" hidden="false" customHeight="false" outlineLevel="0" collapsed="false">
      <c r="D163" s="5"/>
      <c r="H163" s="5"/>
      <c r="L163" s="5"/>
      <c r="O163" s="5"/>
      <c r="P163" s="5"/>
      <c r="R163" s="5"/>
      <c r="V163" s="5"/>
      <c r="AC163" s="5"/>
    </row>
    <row r="164" customFormat="false" ht="15" hidden="false" customHeight="false" outlineLevel="0" collapsed="false">
      <c r="D164" s="5"/>
      <c r="H164" s="5"/>
      <c r="L164" s="5"/>
      <c r="O164" s="5"/>
      <c r="P164" s="5"/>
      <c r="R164" s="5"/>
      <c r="V164" s="5"/>
      <c r="AC164" s="5"/>
    </row>
    <row r="165" customFormat="false" ht="15" hidden="false" customHeight="false" outlineLevel="0" collapsed="false">
      <c r="D165" s="5"/>
      <c r="H165" s="5"/>
      <c r="L165" s="5"/>
      <c r="O165" s="5"/>
      <c r="P165" s="5"/>
      <c r="R165" s="5"/>
      <c r="V165" s="5"/>
      <c r="AC165" s="5"/>
    </row>
    <row r="166" customFormat="false" ht="15" hidden="false" customHeight="false" outlineLevel="0" collapsed="false">
      <c r="D166" s="5"/>
      <c r="H166" s="5"/>
      <c r="L166" s="5"/>
      <c r="O166" s="5"/>
      <c r="P166" s="5"/>
      <c r="R166" s="5"/>
      <c r="V166" s="5"/>
      <c r="AC166" s="5"/>
    </row>
    <row r="167" customFormat="false" ht="15" hidden="false" customHeight="false" outlineLevel="0" collapsed="false">
      <c r="D167" s="5"/>
      <c r="H167" s="5"/>
      <c r="L167" s="5"/>
      <c r="O167" s="5"/>
      <c r="P167" s="5"/>
      <c r="R167" s="5"/>
      <c r="V167" s="5"/>
      <c r="AC167" s="5"/>
    </row>
    <row r="168" customFormat="false" ht="15" hidden="false" customHeight="false" outlineLevel="0" collapsed="false">
      <c r="D168" s="5"/>
      <c r="H168" s="5"/>
      <c r="L168" s="5"/>
      <c r="O168" s="5"/>
      <c r="P168" s="5"/>
      <c r="R168" s="5"/>
      <c r="V168" s="5"/>
      <c r="AC168" s="5"/>
    </row>
    <row r="169" customFormat="false" ht="15" hidden="false" customHeight="false" outlineLevel="0" collapsed="false">
      <c r="D169" s="5"/>
      <c r="H169" s="5"/>
      <c r="L169" s="5"/>
      <c r="O169" s="5"/>
      <c r="P169" s="5"/>
      <c r="R169" s="5"/>
      <c r="V169" s="5"/>
      <c r="AC169" s="5"/>
    </row>
    <row r="170" customFormat="false" ht="15" hidden="false" customHeight="false" outlineLevel="0" collapsed="false">
      <c r="D170" s="5"/>
      <c r="H170" s="5"/>
      <c r="L170" s="5"/>
      <c r="O170" s="5"/>
      <c r="P170" s="5"/>
      <c r="R170" s="5"/>
      <c r="V170" s="5"/>
      <c r="AC170" s="5"/>
    </row>
    <row r="171" customFormat="false" ht="15" hidden="false" customHeight="false" outlineLevel="0" collapsed="false">
      <c r="D171" s="5"/>
      <c r="H171" s="5"/>
      <c r="L171" s="5"/>
      <c r="O171" s="5"/>
      <c r="P171" s="5"/>
      <c r="R171" s="5"/>
      <c r="V171" s="5"/>
      <c r="AC171" s="5"/>
    </row>
    <row r="172" customFormat="false" ht="15" hidden="false" customHeight="false" outlineLevel="0" collapsed="false">
      <c r="D172" s="5"/>
      <c r="H172" s="5"/>
      <c r="L172" s="5"/>
      <c r="O172" s="5"/>
      <c r="P172" s="5"/>
      <c r="R172" s="5"/>
      <c r="V172" s="5"/>
      <c r="AC172" s="5"/>
    </row>
    <row r="173" customFormat="false" ht="15" hidden="false" customHeight="false" outlineLevel="0" collapsed="false">
      <c r="D173" s="5"/>
      <c r="H173" s="5"/>
      <c r="L173" s="5"/>
      <c r="O173" s="5"/>
      <c r="P173" s="5"/>
      <c r="R173" s="5"/>
      <c r="V173" s="5"/>
      <c r="AC173" s="5"/>
    </row>
    <row r="174" customFormat="false" ht="15" hidden="false" customHeight="false" outlineLevel="0" collapsed="false">
      <c r="D174" s="5"/>
      <c r="H174" s="5"/>
      <c r="L174" s="5"/>
      <c r="O174" s="5"/>
      <c r="P174" s="5"/>
      <c r="R174" s="5"/>
      <c r="V174" s="5"/>
      <c r="AC174" s="5"/>
    </row>
    <row r="175" customFormat="false" ht="15" hidden="false" customHeight="false" outlineLevel="0" collapsed="false">
      <c r="D175" s="5"/>
      <c r="H175" s="5"/>
      <c r="L175" s="5"/>
      <c r="O175" s="5"/>
      <c r="P175" s="5"/>
      <c r="R175" s="5"/>
      <c r="V175" s="5"/>
      <c r="AC175" s="5"/>
    </row>
    <row r="176" customFormat="false" ht="15" hidden="false" customHeight="false" outlineLevel="0" collapsed="false">
      <c r="D176" s="5"/>
      <c r="H176" s="5"/>
      <c r="L176" s="5"/>
      <c r="O176" s="5"/>
      <c r="P176" s="5"/>
      <c r="R176" s="5"/>
      <c r="V176" s="5"/>
      <c r="AC176" s="5"/>
    </row>
    <row r="177" customFormat="false" ht="15" hidden="false" customHeight="false" outlineLevel="0" collapsed="false">
      <c r="D177" s="5"/>
      <c r="H177" s="5"/>
      <c r="L177" s="5"/>
      <c r="O177" s="5"/>
      <c r="P177" s="5"/>
      <c r="R177" s="5"/>
      <c r="V177" s="5"/>
      <c r="AC177" s="5"/>
    </row>
    <row r="178" customFormat="false" ht="15" hidden="false" customHeight="false" outlineLevel="0" collapsed="false">
      <c r="D178" s="5"/>
      <c r="H178" s="5"/>
      <c r="L178" s="5"/>
      <c r="O178" s="5"/>
      <c r="P178" s="5"/>
      <c r="R178" s="5"/>
      <c r="V178" s="5"/>
      <c r="AC178" s="5"/>
    </row>
    <row r="179" customFormat="false" ht="15" hidden="false" customHeight="false" outlineLevel="0" collapsed="false">
      <c r="D179" s="5"/>
      <c r="H179" s="5"/>
      <c r="L179" s="5"/>
      <c r="O179" s="5"/>
      <c r="P179" s="5"/>
      <c r="R179" s="5"/>
      <c r="V179" s="5"/>
      <c r="AC179" s="5"/>
    </row>
    <row r="180" customFormat="false" ht="15" hidden="false" customHeight="false" outlineLevel="0" collapsed="false">
      <c r="D180" s="5"/>
      <c r="H180" s="5"/>
      <c r="L180" s="5"/>
      <c r="O180" s="5"/>
      <c r="P180" s="5"/>
      <c r="R180" s="5"/>
      <c r="V180" s="5"/>
      <c r="AC180" s="5"/>
    </row>
    <row r="181" customFormat="false" ht="15" hidden="false" customHeight="false" outlineLevel="0" collapsed="false">
      <c r="D181" s="5"/>
      <c r="H181" s="5"/>
      <c r="L181" s="5"/>
      <c r="O181" s="5"/>
      <c r="P181" s="5"/>
      <c r="R181" s="5"/>
      <c r="V181" s="5"/>
      <c r="AC181" s="5"/>
    </row>
    <row r="182" customFormat="false" ht="15" hidden="false" customHeight="false" outlineLevel="0" collapsed="false">
      <c r="D182" s="5"/>
      <c r="H182" s="5"/>
      <c r="L182" s="5"/>
      <c r="O182" s="5"/>
      <c r="P182" s="5"/>
      <c r="R182" s="5"/>
      <c r="V182" s="5"/>
      <c r="AC182" s="5"/>
    </row>
    <row r="183" customFormat="false" ht="15" hidden="false" customHeight="false" outlineLevel="0" collapsed="false">
      <c r="D183" s="5"/>
      <c r="H183" s="5"/>
      <c r="L183" s="5"/>
      <c r="O183" s="5"/>
      <c r="P183" s="5"/>
      <c r="R183" s="5"/>
      <c r="V183" s="5"/>
      <c r="AC183" s="5"/>
    </row>
    <row r="184" customFormat="false" ht="15" hidden="false" customHeight="false" outlineLevel="0" collapsed="false">
      <c r="D184" s="5"/>
      <c r="H184" s="5"/>
      <c r="L184" s="5"/>
      <c r="O184" s="5"/>
      <c r="P184" s="5"/>
      <c r="R184" s="5"/>
      <c r="V184" s="5"/>
      <c r="AC184" s="5"/>
    </row>
    <row r="185" customFormat="false" ht="15" hidden="false" customHeight="false" outlineLevel="0" collapsed="false">
      <c r="D185" s="5"/>
      <c r="H185" s="5"/>
      <c r="L185" s="5"/>
      <c r="O185" s="5"/>
      <c r="P185" s="5"/>
      <c r="R185" s="5"/>
      <c r="V185" s="5"/>
      <c r="AC185" s="5"/>
    </row>
    <row r="186" customFormat="false" ht="15" hidden="false" customHeight="false" outlineLevel="0" collapsed="false">
      <c r="D186" s="5"/>
      <c r="H186" s="5"/>
      <c r="L186" s="5"/>
      <c r="O186" s="5"/>
      <c r="P186" s="5"/>
      <c r="R186" s="5"/>
      <c r="V186" s="5"/>
      <c r="AC186" s="5"/>
    </row>
    <row r="187" customFormat="false" ht="15" hidden="false" customHeight="false" outlineLevel="0" collapsed="false">
      <c r="D187" s="5"/>
      <c r="H187" s="5"/>
      <c r="L187" s="5"/>
      <c r="O187" s="5"/>
      <c r="P187" s="5"/>
      <c r="R187" s="5"/>
      <c r="V187" s="5"/>
      <c r="AC187" s="5"/>
    </row>
    <row r="188" customFormat="false" ht="15" hidden="false" customHeight="false" outlineLevel="0" collapsed="false">
      <c r="D188" s="5"/>
      <c r="H188" s="5"/>
      <c r="L188" s="5"/>
      <c r="O188" s="5"/>
      <c r="P188" s="5"/>
      <c r="R188" s="5"/>
      <c r="V188" s="5"/>
      <c r="AC188" s="5"/>
    </row>
    <row r="189" customFormat="false" ht="15" hidden="false" customHeight="false" outlineLevel="0" collapsed="false">
      <c r="D189" s="5"/>
      <c r="H189" s="5"/>
      <c r="L189" s="5"/>
      <c r="O189" s="5"/>
      <c r="P189" s="5"/>
      <c r="R189" s="5"/>
      <c r="V189" s="5"/>
      <c r="AC189" s="5"/>
    </row>
    <row r="190" customFormat="false" ht="15" hidden="false" customHeight="false" outlineLevel="0" collapsed="false">
      <c r="D190" s="5"/>
      <c r="H190" s="5"/>
      <c r="L190" s="5"/>
      <c r="O190" s="5"/>
      <c r="P190" s="5"/>
      <c r="R190" s="5"/>
      <c r="V190" s="5"/>
      <c r="AC190" s="5"/>
    </row>
    <row r="191" customFormat="false" ht="15" hidden="false" customHeight="false" outlineLevel="0" collapsed="false">
      <c r="D191" s="5"/>
      <c r="H191" s="5"/>
      <c r="L191" s="5"/>
      <c r="O191" s="5"/>
      <c r="P191" s="5"/>
      <c r="R191" s="5"/>
      <c r="V191" s="5"/>
      <c r="AC191" s="5"/>
    </row>
    <row r="192" customFormat="false" ht="15" hidden="false" customHeight="false" outlineLevel="0" collapsed="false">
      <c r="D192" s="5"/>
      <c r="H192" s="5"/>
      <c r="L192" s="5"/>
      <c r="O192" s="5"/>
      <c r="P192" s="5"/>
      <c r="R192" s="5"/>
      <c r="V192" s="5"/>
      <c r="AC192" s="5"/>
    </row>
    <row r="193" customFormat="false" ht="15" hidden="false" customHeight="false" outlineLevel="0" collapsed="false">
      <c r="D193" s="5"/>
      <c r="H193" s="5"/>
      <c r="L193" s="5"/>
      <c r="O193" s="5"/>
      <c r="P193" s="5"/>
      <c r="R193" s="5"/>
      <c r="V193" s="5"/>
      <c r="AC193" s="5"/>
    </row>
    <row r="194" customFormat="false" ht="15" hidden="false" customHeight="false" outlineLevel="0" collapsed="false">
      <c r="D194" s="5"/>
      <c r="H194" s="5"/>
      <c r="L194" s="5"/>
      <c r="O194" s="5"/>
      <c r="P194" s="5"/>
      <c r="R194" s="5"/>
      <c r="V194" s="5"/>
      <c r="AC194" s="5"/>
    </row>
    <row r="195" customFormat="false" ht="15" hidden="false" customHeight="false" outlineLevel="0" collapsed="false">
      <c r="D195" s="5"/>
      <c r="H195" s="5"/>
      <c r="L195" s="5"/>
      <c r="O195" s="5"/>
      <c r="P195" s="5"/>
      <c r="R195" s="5"/>
      <c r="V195" s="5"/>
      <c r="AC195" s="5"/>
    </row>
    <row r="196" customFormat="false" ht="15" hidden="false" customHeight="false" outlineLevel="0" collapsed="false">
      <c r="D196" s="5"/>
      <c r="H196" s="5"/>
      <c r="L196" s="5"/>
      <c r="O196" s="5"/>
      <c r="P196" s="5"/>
      <c r="R196" s="5"/>
      <c r="V196" s="5"/>
      <c r="AC196" s="5"/>
    </row>
    <row r="197" customFormat="false" ht="15" hidden="false" customHeight="false" outlineLevel="0" collapsed="false">
      <c r="D197" s="5"/>
      <c r="H197" s="5"/>
      <c r="L197" s="5"/>
      <c r="O197" s="5"/>
      <c r="P197" s="5"/>
      <c r="R197" s="5"/>
      <c r="V197" s="5"/>
      <c r="AC197" s="5"/>
    </row>
    <row r="198" customFormat="false" ht="15" hidden="false" customHeight="false" outlineLevel="0" collapsed="false">
      <c r="D198" s="5"/>
      <c r="H198" s="5"/>
      <c r="L198" s="5"/>
      <c r="O198" s="5"/>
      <c r="P198" s="5"/>
      <c r="R198" s="5"/>
      <c r="V198" s="5"/>
      <c r="AC198" s="5"/>
    </row>
    <row r="199" customFormat="false" ht="15" hidden="false" customHeight="false" outlineLevel="0" collapsed="false">
      <c r="D199" s="5"/>
      <c r="H199" s="5"/>
      <c r="L199" s="5"/>
      <c r="O199" s="5"/>
      <c r="P199" s="5"/>
      <c r="R199" s="5"/>
      <c r="V199" s="5"/>
      <c r="AC199" s="5"/>
    </row>
    <row r="200" customFormat="false" ht="15" hidden="false" customHeight="false" outlineLevel="0" collapsed="false">
      <c r="D200" s="5"/>
      <c r="H200" s="5"/>
      <c r="L200" s="5"/>
      <c r="O200" s="5"/>
      <c r="P200" s="5"/>
      <c r="R200" s="5"/>
      <c r="V200" s="5"/>
      <c r="AC200" s="5"/>
    </row>
    <row r="201" customFormat="false" ht="15" hidden="false" customHeight="false" outlineLevel="0" collapsed="false">
      <c r="D201" s="5"/>
      <c r="H201" s="5"/>
      <c r="L201" s="5"/>
      <c r="O201" s="5"/>
      <c r="P201" s="5"/>
      <c r="R201" s="5"/>
      <c r="V201" s="5"/>
      <c r="AC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Q9" r:id="rId1" display="mecsin_sapi@hotmail.com"/>
    <hyperlink ref="AQ10" r:id="rId2" display="mp_sadecv@hotmail.com"/>
    <hyperlink ref="AQ12" r:id="rId3" display="aselectricidad19@gmail.com"/>
    <hyperlink ref="AQ15" r:id="rId4" display="administracion@kreon.com.mx"/>
    <hyperlink ref="AQ16" r:id="rId5" display="dmg.ielectrica@gmail.com"/>
    <hyperlink ref="AQ18" r:id="rId6" display="icadsa@hotmail.com"/>
    <hyperlink ref="AQ25" r:id="rId7" display="serviciosdelrio2015@outlook.es"/>
    <hyperlink ref="AQ27" r:id="rId8" display="tecnicos@felmi.com.mx"/>
    <hyperlink ref="AQ29" r:id="rId9" display="ing.rodelo@hotmail.com"/>
    <hyperlink ref="AQ32" r:id="rId10" display="ing_loma@hotmail.com"/>
    <hyperlink ref="AQ34" r:id="rId11" display="reynagamezaruben@gmail.com"/>
    <hyperlink ref="AQ41" r:id="rId12" display="gerencia@duracreto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801</v>
      </c>
      <c r="C2" s="0" t="s">
        <v>802</v>
      </c>
      <c r="D2" s="0" t="s">
        <v>803</v>
      </c>
    </row>
    <row r="3" customFormat="false" ht="15" hidden="false" customHeight="false" outlineLevel="0" collapsed="false">
      <c r="A3" s="7" t="s">
        <v>804</v>
      </c>
      <c r="B3" s="7" t="s">
        <v>805</v>
      </c>
      <c r="C3" s="7" t="s">
        <v>806</v>
      </c>
      <c r="D3" s="7" t="s">
        <v>807</v>
      </c>
    </row>
    <row r="4" customFormat="false" ht="15" hidden="false" customHeight="false" outlineLevel="0" collapsed="false">
      <c r="A4" s="0" t="n">
        <v>1</v>
      </c>
      <c r="B4" s="0" t="s">
        <v>113</v>
      </c>
      <c r="C4" s="0" t="s">
        <v>114</v>
      </c>
      <c r="D4" s="0" t="s">
        <v>115</v>
      </c>
    </row>
    <row r="5" customFormat="false" ht="15" hidden="false" customHeight="false" outlineLevel="0" collapsed="false">
      <c r="A5" s="0" t="n">
        <v>2</v>
      </c>
      <c r="B5" s="0" t="s">
        <v>139</v>
      </c>
      <c r="C5" s="0" t="s">
        <v>140</v>
      </c>
      <c r="D5" s="0" t="s">
        <v>141</v>
      </c>
    </row>
    <row r="6" customFormat="false" ht="15" hidden="false" customHeight="false" outlineLevel="0" collapsed="false">
      <c r="A6" s="0" t="n">
        <v>3</v>
      </c>
      <c r="B6" s="0" t="s">
        <v>150</v>
      </c>
      <c r="C6" s="0" t="s">
        <v>151</v>
      </c>
      <c r="D6" s="0" t="s">
        <v>152</v>
      </c>
    </row>
    <row r="7" customFormat="false" ht="15" hidden="false" customHeight="false" outlineLevel="0" collapsed="false">
      <c r="A7" s="0" t="n">
        <v>4</v>
      </c>
      <c r="B7" s="0" t="s">
        <v>155</v>
      </c>
      <c r="C7" s="0" t="s">
        <v>156</v>
      </c>
      <c r="D7" s="0" t="s">
        <v>157</v>
      </c>
    </row>
    <row r="8" customFormat="false" ht="15" hidden="false" customHeight="false" outlineLevel="0" collapsed="false">
      <c r="A8" s="0" t="n">
        <v>5</v>
      </c>
      <c r="B8" s="0" t="s">
        <v>165</v>
      </c>
      <c r="C8" s="0" t="s">
        <v>166</v>
      </c>
      <c r="D8" s="0" t="s">
        <v>167</v>
      </c>
    </row>
    <row r="9" customFormat="false" ht="15" hidden="false" customHeight="false" outlineLevel="0" collapsed="false">
      <c r="A9" s="0" t="n">
        <v>6</v>
      </c>
      <c r="B9" s="0" t="s">
        <v>178</v>
      </c>
      <c r="C9" s="0" t="s">
        <v>179</v>
      </c>
      <c r="D9" s="0" t="s">
        <v>180</v>
      </c>
    </row>
    <row r="10" customFormat="false" ht="15" hidden="false" customHeight="false" outlineLevel="0" collapsed="false">
      <c r="A10" s="0" t="n">
        <v>7</v>
      </c>
      <c r="B10" s="0" t="s">
        <v>183</v>
      </c>
      <c r="C10" s="0" t="s">
        <v>184</v>
      </c>
      <c r="D10" s="0" t="s">
        <v>185</v>
      </c>
    </row>
    <row r="11" customFormat="false" ht="15" hidden="false" customHeight="false" outlineLevel="0" collapsed="false">
      <c r="A11" s="0" t="n">
        <v>8</v>
      </c>
      <c r="B11" s="0" t="s">
        <v>196</v>
      </c>
      <c r="C11" s="0" t="s">
        <v>197</v>
      </c>
      <c r="D11" s="0" t="s">
        <v>198</v>
      </c>
    </row>
    <row r="12" customFormat="false" ht="15" hidden="false" customHeight="false" outlineLevel="0" collapsed="false">
      <c r="A12" s="0" t="n">
        <v>9</v>
      </c>
      <c r="B12" s="0" t="s">
        <v>201</v>
      </c>
      <c r="C12" s="0" t="s">
        <v>202</v>
      </c>
      <c r="D12" s="0" t="s">
        <v>203</v>
      </c>
    </row>
    <row r="13" customFormat="false" ht="15" hidden="false" customHeight="false" outlineLevel="0" collapsed="false">
      <c r="A13" s="0" t="n">
        <v>10</v>
      </c>
      <c r="B13" s="0" t="s">
        <v>216</v>
      </c>
      <c r="C13" s="0" t="s">
        <v>217</v>
      </c>
      <c r="D13" s="0" t="s">
        <v>218</v>
      </c>
    </row>
    <row r="14" customFormat="false" ht="15" hidden="false" customHeight="false" outlineLevel="0" collapsed="false">
      <c r="A14" s="0" t="n">
        <v>11</v>
      </c>
      <c r="B14" s="0" t="s">
        <v>226</v>
      </c>
      <c r="C14" s="0" t="s">
        <v>227</v>
      </c>
      <c r="D14" s="0" t="s">
        <v>228</v>
      </c>
    </row>
    <row r="15" customFormat="false" ht="15" hidden="false" customHeight="false" outlineLevel="0" collapsed="false">
      <c r="A15" s="0" t="n">
        <v>12</v>
      </c>
      <c r="B15" s="0" t="s">
        <v>231</v>
      </c>
      <c r="C15" s="0" t="s">
        <v>232</v>
      </c>
      <c r="D15" s="0" t="s">
        <v>233</v>
      </c>
    </row>
    <row r="16" customFormat="false" ht="15" hidden="false" customHeight="false" outlineLevel="0" collapsed="false">
      <c r="A16" s="0" t="n">
        <v>13</v>
      </c>
      <c r="B16" s="0" t="s">
        <v>240</v>
      </c>
      <c r="C16" s="0" t="s">
        <v>241</v>
      </c>
      <c r="D16" s="0" t="s">
        <v>242</v>
      </c>
    </row>
    <row r="17" customFormat="false" ht="15" hidden="false" customHeight="false" outlineLevel="0" collapsed="false">
      <c r="A17" s="0" t="n">
        <v>14</v>
      </c>
      <c r="B17" s="0" t="s">
        <v>249</v>
      </c>
      <c r="C17" s="0" t="s">
        <v>114</v>
      </c>
      <c r="D17" s="0" t="s">
        <v>250</v>
      </c>
    </row>
    <row r="18" customFormat="false" ht="15" hidden="false" customHeight="false" outlineLevel="0" collapsed="false">
      <c r="A18" s="0" t="n">
        <v>15</v>
      </c>
      <c r="B18" s="0" t="s">
        <v>256</v>
      </c>
      <c r="C18" s="0" t="s">
        <v>257</v>
      </c>
      <c r="D18" s="0" t="s">
        <v>258</v>
      </c>
    </row>
    <row r="19" customFormat="false" ht="15" hidden="false" customHeight="false" outlineLevel="0" collapsed="false">
      <c r="A19" s="0" t="n">
        <v>16</v>
      </c>
      <c r="B19" s="0" t="s">
        <v>270</v>
      </c>
      <c r="C19" s="0" t="s">
        <v>271</v>
      </c>
      <c r="D19" s="0" t="s">
        <v>272</v>
      </c>
    </row>
    <row r="20" customFormat="false" ht="15" hidden="false" customHeight="false" outlineLevel="0" collapsed="false">
      <c r="A20" s="0" t="n">
        <v>17</v>
      </c>
      <c r="B20" s="0" t="s">
        <v>275</v>
      </c>
      <c r="C20" s="0" t="s">
        <v>276</v>
      </c>
      <c r="D20" s="0" t="s">
        <v>277</v>
      </c>
    </row>
    <row r="21" customFormat="false" ht="15" hidden="false" customHeight="false" outlineLevel="0" collapsed="false">
      <c r="A21" s="0" t="n">
        <v>18</v>
      </c>
      <c r="B21" s="0" t="s">
        <v>288</v>
      </c>
      <c r="C21" s="0" t="s">
        <v>289</v>
      </c>
      <c r="D21" s="0" t="s">
        <v>290</v>
      </c>
    </row>
    <row r="22" customFormat="false" ht="15" hidden="false" customHeight="false" outlineLevel="0" collapsed="false">
      <c r="A22" s="0" t="n">
        <v>19</v>
      </c>
      <c r="B22" s="0" t="s">
        <v>298</v>
      </c>
      <c r="C22" s="0" t="s">
        <v>299</v>
      </c>
      <c r="D22" s="0" t="s">
        <v>300</v>
      </c>
    </row>
    <row r="23" customFormat="false" ht="15" hidden="false" customHeight="false" outlineLevel="0" collapsed="false">
      <c r="A23" s="0" t="n">
        <v>20</v>
      </c>
      <c r="B23" s="0" t="s">
        <v>306</v>
      </c>
      <c r="C23" s="0" t="s">
        <v>307</v>
      </c>
      <c r="D23" s="0" t="s">
        <v>308</v>
      </c>
    </row>
    <row r="24" customFormat="false" ht="15" hidden="false" customHeight="false" outlineLevel="0" collapsed="false">
      <c r="A24" s="0" t="n">
        <v>21</v>
      </c>
      <c r="B24" s="0" t="s">
        <v>317</v>
      </c>
      <c r="C24" s="0" t="s">
        <v>307</v>
      </c>
      <c r="D24" s="0" t="s">
        <v>308</v>
      </c>
    </row>
    <row r="25" customFormat="false" ht="15" hidden="false" customHeight="false" outlineLevel="0" collapsed="false">
      <c r="A25" s="0" t="n">
        <v>22</v>
      </c>
      <c r="B25" s="0" t="s">
        <v>320</v>
      </c>
      <c r="C25" s="0" t="s">
        <v>321</v>
      </c>
      <c r="D25" s="0" t="s">
        <v>322</v>
      </c>
    </row>
    <row r="26" customFormat="false" ht="15" hidden="false" customHeight="false" outlineLevel="0" collapsed="false">
      <c r="A26" s="0" t="n">
        <v>23</v>
      </c>
      <c r="B26" s="0" t="s">
        <v>327</v>
      </c>
      <c r="C26" s="0" t="s">
        <v>328</v>
      </c>
      <c r="D26" s="0" t="s">
        <v>329</v>
      </c>
    </row>
    <row r="27" customFormat="false" ht="15" hidden="false" customHeight="false" outlineLevel="0" collapsed="false">
      <c r="A27" s="0" t="n">
        <v>24</v>
      </c>
      <c r="B27" s="0" t="s">
        <v>337</v>
      </c>
      <c r="C27" s="0" t="s">
        <v>338</v>
      </c>
      <c r="D27" s="0" t="s">
        <v>339</v>
      </c>
    </row>
    <row r="28" customFormat="false" ht="15" hidden="false" customHeight="false" outlineLevel="0" collapsed="false">
      <c r="A28" s="0" t="n">
        <v>25</v>
      </c>
      <c r="B28" s="0" t="s">
        <v>344</v>
      </c>
      <c r="C28" s="0" t="s">
        <v>157</v>
      </c>
      <c r="D28" s="0" t="s">
        <v>345</v>
      </c>
    </row>
    <row r="29" customFormat="false" ht="15" hidden="false" customHeight="false" outlineLevel="0" collapsed="false">
      <c r="A29" s="0" t="n">
        <v>26</v>
      </c>
      <c r="B29" s="0" t="s">
        <v>356</v>
      </c>
      <c r="C29" s="0" t="s">
        <v>357</v>
      </c>
      <c r="D29" s="0" t="s">
        <v>358</v>
      </c>
    </row>
    <row r="30" customFormat="false" ht="15" hidden="false" customHeight="false" outlineLevel="0" collapsed="false">
      <c r="A30" s="0" t="n">
        <v>27</v>
      </c>
      <c r="B30" s="0" t="s">
        <v>361</v>
      </c>
      <c r="C30" s="0" t="s">
        <v>362</v>
      </c>
      <c r="D30" s="0" t="s">
        <v>363</v>
      </c>
    </row>
    <row r="31" customFormat="false" ht="15" hidden="false" customHeight="false" outlineLevel="0" collapsed="false">
      <c r="A31" s="0" t="n">
        <v>28</v>
      </c>
      <c r="B31" s="0" t="s">
        <v>375</v>
      </c>
      <c r="C31" s="0" t="s">
        <v>376</v>
      </c>
      <c r="D31" s="0" t="s">
        <v>377</v>
      </c>
    </row>
    <row r="32" customFormat="false" ht="15" hidden="false" customHeight="false" outlineLevel="0" collapsed="false">
      <c r="A32" s="0" t="n">
        <v>29</v>
      </c>
      <c r="B32" s="0" t="s">
        <v>385</v>
      </c>
      <c r="C32" s="0" t="s">
        <v>386</v>
      </c>
      <c r="D32" s="0" t="s">
        <v>387</v>
      </c>
    </row>
    <row r="33" customFormat="false" ht="15" hidden="false" customHeight="false" outlineLevel="0" collapsed="false">
      <c r="A33" s="0" t="n">
        <v>30</v>
      </c>
      <c r="B33" s="0" t="s">
        <v>394</v>
      </c>
      <c r="C33" s="0" t="s">
        <v>395</v>
      </c>
      <c r="D33" s="0" t="s">
        <v>396</v>
      </c>
    </row>
    <row r="34" customFormat="false" ht="15" hidden="false" customHeight="false" outlineLevel="0" collapsed="false">
      <c r="A34" s="0" t="n">
        <v>31</v>
      </c>
      <c r="B34" s="0" t="s">
        <v>404</v>
      </c>
      <c r="C34" s="0" t="s">
        <v>405</v>
      </c>
      <c r="D34" s="0" t="s">
        <v>406</v>
      </c>
    </row>
    <row r="35" customFormat="false" ht="15" hidden="false" customHeight="false" outlineLevel="0" collapsed="false">
      <c r="A35" s="0" t="n">
        <v>32</v>
      </c>
      <c r="B35" s="0" t="s">
        <v>414</v>
      </c>
      <c r="C35" s="0" t="s">
        <v>415</v>
      </c>
      <c r="D35" s="0" t="s">
        <v>416</v>
      </c>
    </row>
    <row r="36" customFormat="false" ht="15" hidden="false" customHeight="false" outlineLevel="0" collapsed="false">
      <c r="A36" s="0" t="n">
        <v>33</v>
      </c>
      <c r="B36" s="0" t="s">
        <v>419</v>
      </c>
      <c r="C36" s="0" t="s">
        <v>420</v>
      </c>
      <c r="D36" s="0" t="s">
        <v>157</v>
      </c>
    </row>
    <row r="37" customFormat="false" ht="15" hidden="false" customHeight="false" outlineLevel="0" collapsed="false">
      <c r="A37" s="0" t="n">
        <v>34</v>
      </c>
      <c r="B37" s="0" t="s">
        <v>317</v>
      </c>
      <c r="C37" s="0" t="s">
        <v>307</v>
      </c>
      <c r="D37" s="0" t="s">
        <v>308</v>
      </c>
    </row>
    <row r="38" customFormat="false" ht="15" hidden="false" customHeight="false" outlineLevel="0" collapsed="false">
      <c r="A38" s="0" t="n">
        <v>35</v>
      </c>
      <c r="B38" s="0" t="s">
        <v>437</v>
      </c>
      <c r="C38" s="0" t="s">
        <v>438</v>
      </c>
      <c r="D38" s="0" t="s">
        <v>439</v>
      </c>
    </row>
    <row r="39" customFormat="false" ht="15" hidden="false" customHeight="false" outlineLevel="0" collapsed="false">
      <c r="A39" s="0" t="n">
        <v>36</v>
      </c>
      <c r="B39" s="0" t="s">
        <v>448</v>
      </c>
      <c r="C39" s="0" t="s">
        <v>449</v>
      </c>
      <c r="D39" s="0" t="s">
        <v>228</v>
      </c>
    </row>
    <row r="40" customFormat="false" ht="15" hidden="false" customHeight="false" outlineLevel="0" collapsed="false">
      <c r="A40" s="0" t="n">
        <v>37</v>
      </c>
      <c r="B40" s="0" t="s">
        <v>452</v>
      </c>
      <c r="C40" s="0" t="s">
        <v>453</v>
      </c>
      <c r="D40" s="0" t="s">
        <v>454</v>
      </c>
    </row>
    <row r="41" customFormat="false" ht="15" hidden="false" customHeight="false" outlineLevel="0" collapsed="false">
      <c r="A41" s="0" t="n">
        <v>38</v>
      </c>
      <c r="B41" s="0" t="s">
        <v>460</v>
      </c>
      <c r="C41" s="0" t="s">
        <v>461</v>
      </c>
      <c r="D41" s="0" t="s">
        <v>157</v>
      </c>
    </row>
    <row r="42" customFormat="false" ht="15" hidden="false" customHeight="false" outlineLevel="0" collapsed="false">
      <c r="A42" s="0" t="n">
        <v>39</v>
      </c>
      <c r="B42" s="0" t="s">
        <v>467</v>
      </c>
      <c r="C42" s="0" t="s">
        <v>468</v>
      </c>
      <c r="D42" s="0" t="s">
        <v>469</v>
      </c>
    </row>
    <row r="43" customFormat="false" ht="15" hidden="false" customHeight="false" outlineLevel="0" collapsed="false">
      <c r="A43" s="0" t="n">
        <v>40</v>
      </c>
      <c r="B43" s="0" t="s">
        <v>481</v>
      </c>
      <c r="C43" s="0" t="s">
        <v>482</v>
      </c>
      <c r="D43" s="0" t="s">
        <v>483</v>
      </c>
    </row>
    <row r="44" customFormat="false" ht="15" hidden="false" customHeight="false" outlineLevel="0" collapsed="false">
      <c r="A44" s="0" t="n">
        <v>41</v>
      </c>
      <c r="B44" s="0" t="s">
        <v>489</v>
      </c>
      <c r="C44" s="0" t="s">
        <v>490</v>
      </c>
      <c r="D44" s="0" t="s">
        <v>491</v>
      </c>
    </row>
    <row r="45" customFormat="false" ht="15" hidden="false" customHeight="false" outlineLevel="0" collapsed="false">
      <c r="A45" s="0" t="n">
        <v>42</v>
      </c>
      <c r="B45" s="0" t="s">
        <v>494</v>
      </c>
      <c r="C45" s="0" t="s">
        <v>495</v>
      </c>
      <c r="D45" s="0" t="s">
        <v>496</v>
      </c>
    </row>
    <row r="46" customFormat="false" ht="15" hidden="false" customHeight="false" outlineLevel="0" collapsed="false">
      <c r="A46" s="0" t="n">
        <v>43</v>
      </c>
      <c r="B46" s="0" t="s">
        <v>510</v>
      </c>
      <c r="C46" s="0" t="s">
        <v>511</v>
      </c>
      <c r="D46" s="0" t="s">
        <v>512</v>
      </c>
    </row>
    <row r="47" customFormat="false" ht="15" hidden="false" customHeight="false" outlineLevel="0" collapsed="false">
      <c r="A47" s="0" t="n">
        <v>44</v>
      </c>
      <c r="B47" s="0" t="s">
        <v>519</v>
      </c>
      <c r="C47" s="0" t="s">
        <v>520</v>
      </c>
      <c r="D47" s="0" t="s">
        <v>521</v>
      </c>
    </row>
    <row r="48" customFormat="false" ht="15" hidden="false" customHeight="false" outlineLevel="0" collapsed="false">
      <c r="A48" s="0" t="n">
        <v>45</v>
      </c>
      <c r="B48" s="0" t="s">
        <v>524</v>
      </c>
      <c r="C48" s="0" t="s">
        <v>525</v>
      </c>
      <c r="D48" s="0" t="s">
        <v>526</v>
      </c>
    </row>
    <row r="49" customFormat="false" ht="15" hidden="false" customHeight="false" outlineLevel="0" collapsed="false">
      <c r="A49" s="0" t="n">
        <v>46</v>
      </c>
      <c r="B49" s="0" t="s">
        <v>536</v>
      </c>
      <c r="C49" s="0" t="s">
        <v>537</v>
      </c>
      <c r="D49" s="0" t="s">
        <v>538</v>
      </c>
    </row>
    <row r="50" customFormat="false" ht="15" hidden="false" customHeight="false" outlineLevel="0" collapsed="false">
      <c r="A50" s="0" t="n">
        <v>47</v>
      </c>
      <c r="B50" s="0" t="s">
        <v>545</v>
      </c>
      <c r="C50" s="0" t="s">
        <v>546</v>
      </c>
      <c r="D50" s="0" t="s">
        <v>521</v>
      </c>
    </row>
    <row r="51" customFormat="false" ht="15" hidden="false" customHeight="false" outlineLevel="0" collapsed="false">
      <c r="A51" s="0" t="n">
        <v>48</v>
      </c>
      <c r="B51" s="0" t="s">
        <v>550</v>
      </c>
      <c r="C51" s="0" t="s">
        <v>551</v>
      </c>
      <c r="D51" s="0" t="s">
        <v>552</v>
      </c>
    </row>
    <row r="52" customFormat="false" ht="15" hidden="false" customHeight="false" outlineLevel="0" collapsed="false">
      <c r="A52" s="0" t="n">
        <v>49</v>
      </c>
      <c r="B52" s="0" t="s">
        <v>555</v>
      </c>
      <c r="C52" s="0" t="s">
        <v>556</v>
      </c>
      <c r="D52" s="0" t="s">
        <v>557</v>
      </c>
    </row>
    <row r="53" customFormat="false" ht="15" hidden="false" customHeight="false" outlineLevel="0" collapsed="false">
      <c r="A53" s="0" t="n">
        <v>50</v>
      </c>
      <c r="B53" s="0" t="s">
        <v>569</v>
      </c>
      <c r="C53" s="0" t="s">
        <v>570</v>
      </c>
      <c r="D53" s="0" t="s">
        <v>571</v>
      </c>
    </row>
    <row r="54" customFormat="false" ht="15" hidden="false" customHeight="false" outlineLevel="0" collapsed="false">
      <c r="A54" s="0" t="n">
        <v>51</v>
      </c>
      <c r="B54" s="0" t="s">
        <v>578</v>
      </c>
      <c r="C54" s="0" t="s">
        <v>579</v>
      </c>
      <c r="D54" s="0" t="s">
        <v>396</v>
      </c>
    </row>
    <row r="55" customFormat="false" ht="15" hidden="false" customHeight="false" outlineLevel="0" collapsed="false">
      <c r="A55" s="0" t="n">
        <v>52</v>
      </c>
      <c r="B55" s="0" t="s">
        <v>587</v>
      </c>
      <c r="C55" s="0" t="s">
        <v>588</v>
      </c>
      <c r="D55" s="0" t="s">
        <v>589</v>
      </c>
    </row>
    <row r="56" customFormat="false" ht="15" hidden="false" customHeight="false" outlineLevel="0" collapsed="false">
      <c r="A56" s="0" t="n">
        <v>53</v>
      </c>
      <c r="B56" s="0" t="s">
        <v>596</v>
      </c>
      <c r="C56" s="0" t="s">
        <v>151</v>
      </c>
      <c r="D56" s="0" t="s">
        <v>396</v>
      </c>
    </row>
    <row r="57" customFormat="false" ht="15" hidden="false" customHeight="false" outlineLevel="0" collapsed="false">
      <c r="A57" s="0" t="n">
        <v>54</v>
      </c>
      <c r="B57" s="0" t="s">
        <v>270</v>
      </c>
      <c r="C57" s="0" t="s">
        <v>271</v>
      </c>
      <c r="D57" s="0" t="s">
        <v>272</v>
      </c>
    </row>
    <row r="58" customFormat="false" ht="15" hidden="false" customHeight="false" outlineLevel="0" collapsed="false">
      <c r="A58" s="0" t="n">
        <v>55</v>
      </c>
      <c r="B58" s="0" t="s">
        <v>601</v>
      </c>
      <c r="C58" s="0" t="s">
        <v>602</v>
      </c>
      <c r="D58" s="0" t="s">
        <v>157</v>
      </c>
    </row>
    <row r="59" customFormat="false" ht="15" hidden="false" customHeight="false" outlineLevel="0" collapsed="false">
      <c r="A59" s="0" t="n">
        <v>56</v>
      </c>
      <c r="B59" s="0" t="s">
        <v>612</v>
      </c>
      <c r="C59" s="0" t="s">
        <v>613</v>
      </c>
      <c r="D59" s="0" t="s">
        <v>614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2</v>
      </c>
      <c r="D60" s="0" t="s">
        <v>496</v>
      </c>
    </row>
    <row r="61" customFormat="false" ht="15" hidden="false" customHeight="false" outlineLevel="0" collapsed="false">
      <c r="A61" s="0" t="n">
        <v>58</v>
      </c>
      <c r="B61" s="0" t="s">
        <v>628</v>
      </c>
      <c r="C61" s="0" t="s">
        <v>629</v>
      </c>
      <c r="D61" s="0" t="s">
        <v>630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22</v>
      </c>
      <c r="D62" s="0" t="s">
        <v>496</v>
      </c>
    </row>
    <row r="63" customFormat="false" ht="15" hidden="false" customHeight="false" outlineLevel="0" collapsed="false">
      <c r="A63" s="0" t="n">
        <v>60</v>
      </c>
      <c r="B63" s="0" t="s">
        <v>646</v>
      </c>
      <c r="C63" s="0" t="s">
        <v>647</v>
      </c>
      <c r="D63" s="0" t="s">
        <v>648</v>
      </c>
    </row>
    <row r="64" customFormat="false" ht="15" hidden="false" customHeight="false" outlineLevel="0" collapsed="false">
      <c r="A64" s="0" t="n">
        <v>61</v>
      </c>
      <c r="B64" s="0" t="s">
        <v>654</v>
      </c>
      <c r="C64" s="0" t="s">
        <v>655</v>
      </c>
      <c r="D64" s="0" t="s">
        <v>656</v>
      </c>
    </row>
    <row r="65" customFormat="false" ht="15" hidden="false" customHeight="false" outlineLevel="0" collapsed="false">
      <c r="A65" s="0" t="n">
        <v>62</v>
      </c>
      <c r="B65" s="0" t="s">
        <v>662</v>
      </c>
      <c r="C65" s="0" t="s">
        <v>217</v>
      </c>
      <c r="D65" s="0" t="s">
        <v>663</v>
      </c>
    </row>
    <row r="66" customFormat="false" ht="15" hidden="false" customHeight="false" outlineLevel="0" collapsed="false">
      <c r="A66" s="0" t="n">
        <v>63</v>
      </c>
      <c r="B66" s="0" t="s">
        <v>671</v>
      </c>
      <c r="C66" s="0" t="s">
        <v>672</v>
      </c>
      <c r="D66" s="0" t="s">
        <v>673</v>
      </c>
    </row>
    <row r="67" customFormat="false" ht="15" hidden="false" customHeight="false" outlineLevel="0" collapsed="false">
      <c r="A67" s="0" t="n">
        <v>64</v>
      </c>
      <c r="B67" s="0" t="s">
        <v>676</v>
      </c>
      <c r="C67" s="0" t="s">
        <v>677</v>
      </c>
      <c r="D67" s="0" t="s">
        <v>678</v>
      </c>
    </row>
    <row r="68" customFormat="false" ht="15" hidden="false" customHeight="false" outlineLevel="0" collapsed="false">
      <c r="A68" s="0" t="n">
        <v>65</v>
      </c>
      <c r="B68" s="0" t="s">
        <v>684</v>
      </c>
      <c r="C68" s="0" t="s">
        <v>685</v>
      </c>
      <c r="D68" s="0" t="s">
        <v>308</v>
      </c>
    </row>
    <row r="69" customFormat="false" ht="15" hidden="false" customHeight="false" outlineLevel="0" collapsed="false">
      <c r="A69" s="0" t="n">
        <v>66</v>
      </c>
      <c r="B69" s="0" t="s">
        <v>601</v>
      </c>
      <c r="C69" s="0" t="s">
        <v>695</v>
      </c>
      <c r="D69" s="0" t="s">
        <v>272</v>
      </c>
    </row>
    <row r="70" customFormat="false" ht="15" hidden="false" customHeight="false" outlineLevel="0" collapsed="false">
      <c r="A70" s="0" t="n">
        <v>67</v>
      </c>
      <c r="B70" s="0" t="s">
        <v>698</v>
      </c>
      <c r="C70" s="0" t="s">
        <v>699</v>
      </c>
      <c r="D70" s="0" t="s">
        <v>454</v>
      </c>
    </row>
    <row r="71" customFormat="false" ht="15" hidden="false" customHeight="false" outlineLevel="0" collapsed="false">
      <c r="A71" s="0" t="n">
        <v>68</v>
      </c>
      <c r="B71" s="0" t="s">
        <v>711</v>
      </c>
      <c r="C71" s="0" t="s">
        <v>629</v>
      </c>
      <c r="D71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6</v>
      </c>
    </row>
    <row r="2" customFormat="false" ht="15" hidden="false" customHeight="false" outlineLevel="0" collapsed="false">
      <c r="A2" s="0" t="s">
        <v>717</v>
      </c>
    </row>
    <row r="3" customFormat="false" ht="15" hidden="false" customHeight="false" outlineLevel="0" collapsed="false">
      <c r="A3" s="0" t="s">
        <v>508</v>
      </c>
    </row>
    <row r="4" customFormat="false" ht="15" hidden="false" customHeight="false" outlineLevel="0" collapsed="false">
      <c r="A4" s="0" t="s">
        <v>718</v>
      </c>
    </row>
    <row r="5" customFormat="false" ht="15" hidden="false" customHeight="false" outlineLevel="0" collapsed="false">
      <c r="A5" s="0" t="s">
        <v>719</v>
      </c>
    </row>
    <row r="6" customFormat="false" ht="15" hidden="false" customHeight="false" outlineLevel="0" collapsed="false">
      <c r="A6" s="0" t="s">
        <v>720</v>
      </c>
    </row>
    <row r="7" customFormat="false" ht="15" hidden="false" customHeight="false" outlineLevel="0" collapsed="false">
      <c r="A7" s="0" t="s">
        <v>721</v>
      </c>
    </row>
    <row r="8" customFormat="false" ht="15" hidden="false" customHeight="false" outlineLevel="0" collapsed="false">
      <c r="A8" s="0" t="s">
        <v>722</v>
      </c>
    </row>
    <row r="9" customFormat="false" ht="15" hidden="false" customHeight="false" outlineLevel="0" collapsed="false">
      <c r="A9" s="0" t="s">
        <v>723</v>
      </c>
    </row>
    <row r="10" customFormat="false" ht="15" hidden="false" customHeight="false" outlineLevel="0" collapsed="false">
      <c r="A10" s="0" t="s">
        <v>724</v>
      </c>
    </row>
    <row r="11" customFormat="false" ht="15" hidden="false" customHeight="false" outlineLevel="0" collapsed="false">
      <c r="A11" s="0" t="s">
        <v>725</v>
      </c>
    </row>
    <row r="12" customFormat="false" ht="15" hidden="false" customHeight="false" outlineLevel="0" collapsed="false">
      <c r="A12" s="0" t="s">
        <v>726</v>
      </c>
    </row>
    <row r="13" customFormat="false" ht="15" hidden="false" customHeight="false" outlineLevel="0" collapsed="false">
      <c r="A13" s="0" t="s">
        <v>727</v>
      </c>
    </row>
    <row r="14" customFormat="false" ht="15" hidden="false" customHeight="false" outlineLevel="0" collapsed="false">
      <c r="A14" s="0" t="s">
        <v>728</v>
      </c>
    </row>
    <row r="15" customFormat="false" ht="15" hidden="false" customHeight="false" outlineLevel="0" collapsed="false">
      <c r="A15" s="0" t="s">
        <v>729</v>
      </c>
    </row>
    <row r="16" customFormat="false" ht="15" hidden="false" customHeight="false" outlineLevel="0" collapsed="false">
      <c r="A16" s="0" t="s">
        <v>730</v>
      </c>
    </row>
    <row r="17" customFormat="false" ht="15" hidden="false" customHeight="false" outlineLevel="0" collapsed="false">
      <c r="A17" s="0" t="s">
        <v>731</v>
      </c>
    </row>
    <row r="18" customFormat="false" ht="15" hidden="false" customHeight="false" outlineLevel="0" collapsed="false">
      <c r="A18" s="0" t="s">
        <v>732</v>
      </c>
    </row>
    <row r="19" customFormat="false" ht="15" hidden="false" customHeight="false" outlineLevel="0" collapsed="false">
      <c r="A19" s="0" t="s">
        <v>733</v>
      </c>
    </row>
    <row r="20" customFormat="false" ht="15" hidden="false" customHeight="false" outlineLevel="0" collapsed="false">
      <c r="A20" s="0" t="s">
        <v>734</v>
      </c>
    </row>
    <row r="21" customFormat="false" ht="15" hidden="false" customHeight="false" outlineLevel="0" collapsed="false">
      <c r="A21" s="0" t="s">
        <v>735</v>
      </c>
    </row>
    <row r="22" customFormat="false" ht="15" hidden="false" customHeight="false" outlineLevel="0" collapsed="false">
      <c r="A22" s="0" t="s">
        <v>736</v>
      </c>
    </row>
    <row r="23" customFormat="false" ht="15" hidden="false" customHeight="false" outlineLevel="0" collapsed="false">
      <c r="A23" s="0" t="s">
        <v>737</v>
      </c>
    </row>
    <row r="24" customFormat="false" ht="15" hidden="false" customHeight="false" outlineLevel="0" collapsed="false">
      <c r="A24" s="0" t="s">
        <v>73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739</v>
      </c>
    </row>
    <row r="27" customFormat="false" ht="15" hidden="false" customHeight="false" outlineLevel="0" collapsed="false">
      <c r="A27" s="0" t="s">
        <v>740</v>
      </c>
    </row>
    <row r="28" customFormat="false" ht="15" hidden="false" customHeight="false" outlineLevel="0" collapsed="false">
      <c r="A28" s="0" t="s">
        <v>741</v>
      </c>
    </row>
    <row r="29" customFormat="false" ht="15" hidden="false" customHeight="false" outlineLevel="0" collapsed="false">
      <c r="A29" s="0" t="s">
        <v>742</v>
      </c>
    </row>
    <row r="30" customFormat="false" ht="15" hidden="false" customHeight="false" outlineLevel="0" collapsed="false">
      <c r="A30" s="0" t="s">
        <v>743</v>
      </c>
    </row>
    <row r="31" customFormat="false" ht="15" hidden="false" customHeight="false" outlineLevel="0" collapsed="false">
      <c r="A31" s="0" t="s">
        <v>744</v>
      </c>
    </row>
    <row r="32" customFormat="false" ht="15" hidden="false" customHeight="false" outlineLevel="0" collapsed="false">
      <c r="A32" s="0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0</v>
      </c>
    </row>
    <row r="2" customFormat="false" ht="15" hidden="false" customHeight="false" outlineLevel="0" collapsed="false">
      <c r="A2" s="0" t="s">
        <v>747</v>
      </c>
    </row>
    <row r="3" customFormat="false" ht="15" hidden="false" customHeight="false" outlineLevel="0" collapsed="false">
      <c r="A3" s="0" t="s">
        <v>748</v>
      </c>
    </row>
    <row r="4" customFormat="false" ht="15" hidden="false" customHeight="false" outlineLevel="0" collapsed="false">
      <c r="A4" s="0" t="s">
        <v>749</v>
      </c>
    </row>
    <row r="5" customFormat="false" ht="15" hidden="false" customHeight="false" outlineLevel="0" collapsed="false">
      <c r="A5" s="0" t="s">
        <v>750</v>
      </c>
    </row>
    <row r="6" customFormat="false" ht="15" hidden="false" customHeight="false" outlineLevel="0" collapsed="false">
      <c r="A6" s="0" t="s">
        <v>75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752</v>
      </c>
    </row>
    <row r="9" customFormat="false" ht="15" hidden="false" customHeight="false" outlineLevel="0" collapsed="false">
      <c r="A9" s="0" t="s">
        <v>753</v>
      </c>
    </row>
    <row r="10" customFormat="false" ht="15" hidden="false" customHeight="false" outlineLevel="0" collapsed="false">
      <c r="A10" s="0" t="s">
        <v>754</v>
      </c>
    </row>
    <row r="11" customFormat="false" ht="15" hidden="false" customHeight="false" outlineLevel="0" collapsed="false">
      <c r="A11" s="0" t="s">
        <v>755</v>
      </c>
    </row>
    <row r="12" customFormat="false" ht="15" hidden="false" customHeight="false" outlineLevel="0" collapsed="false">
      <c r="A12" s="0" t="s">
        <v>756</v>
      </c>
    </row>
    <row r="13" customFormat="false" ht="15" hidden="false" customHeight="false" outlineLevel="0" collapsed="false">
      <c r="A13" s="0" t="s">
        <v>757</v>
      </c>
    </row>
    <row r="14" customFormat="false" ht="15" hidden="false" customHeight="false" outlineLevel="0" collapsed="false">
      <c r="A14" s="0" t="s">
        <v>758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759</v>
      </c>
    </row>
    <row r="17" customFormat="false" ht="15" hidden="false" customHeight="false" outlineLevel="0" collapsed="false">
      <c r="A17" s="0" t="s">
        <v>760</v>
      </c>
    </row>
    <row r="18" customFormat="false" ht="15" hidden="false" customHeight="false" outlineLevel="0" collapsed="false">
      <c r="A18" s="0" t="s">
        <v>761</v>
      </c>
    </row>
    <row r="19" customFormat="false" ht="15" hidden="false" customHeight="false" outlineLevel="0" collapsed="false">
      <c r="A19" s="0" t="s">
        <v>762</v>
      </c>
    </row>
    <row r="20" customFormat="false" ht="15" hidden="false" customHeight="false" outlineLevel="0" collapsed="false">
      <c r="A20" s="0" t="s">
        <v>312</v>
      </c>
    </row>
    <row r="21" customFormat="false" ht="15" hidden="false" customHeight="false" outlineLevel="0" collapsed="false">
      <c r="A21" s="0" t="s">
        <v>763</v>
      </c>
    </row>
    <row r="22" customFormat="false" ht="15" hidden="false" customHeight="false" outlineLevel="0" collapsed="false">
      <c r="A22" s="0" t="s">
        <v>764</v>
      </c>
    </row>
    <row r="23" customFormat="false" ht="15" hidden="false" customHeight="false" outlineLevel="0" collapsed="false">
      <c r="A23" s="0" t="s">
        <v>765</v>
      </c>
    </row>
    <row r="24" customFormat="false" ht="15" hidden="false" customHeight="false" outlineLevel="0" collapsed="false">
      <c r="A24" s="0" t="s">
        <v>421</v>
      </c>
    </row>
    <row r="25" customFormat="false" ht="15" hidden="false" customHeight="false" outlineLevel="0" collapsed="false">
      <c r="A25" s="0" t="s">
        <v>766</v>
      </c>
    </row>
    <row r="26" customFormat="false" ht="15" hidden="false" customHeight="false" outlineLevel="0" collapsed="false">
      <c r="A26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7</v>
      </c>
    </row>
    <row r="2" customFormat="false" ht="15" hidden="false" customHeight="false" outlineLevel="0" collapsed="false">
      <c r="A2" s="0" t="s">
        <v>763</v>
      </c>
    </row>
    <row r="3" customFormat="false" ht="15" hidden="false" customHeight="false" outlineLevel="0" collapsed="false">
      <c r="A3" s="0" t="s">
        <v>768</v>
      </c>
    </row>
    <row r="4" customFormat="false" ht="15" hidden="false" customHeight="false" outlineLevel="0" collapsed="false">
      <c r="A4" s="0" t="s">
        <v>769</v>
      </c>
    </row>
    <row r="5" customFormat="false" ht="15" hidden="false" customHeight="false" outlineLevel="0" collapsed="false">
      <c r="A5" s="0" t="s">
        <v>770</v>
      </c>
    </row>
    <row r="6" customFormat="false" ht="15" hidden="false" customHeight="false" outlineLevel="0" collapsed="false">
      <c r="A6" s="0" t="s">
        <v>77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772</v>
      </c>
    </row>
    <row r="9" customFormat="false" ht="15" hidden="false" customHeight="false" outlineLevel="0" collapsed="false">
      <c r="A9" s="0" t="s">
        <v>773</v>
      </c>
    </row>
    <row r="10" customFormat="false" ht="15" hidden="false" customHeight="false" outlineLevel="0" collapsed="false">
      <c r="A10" s="0" t="s">
        <v>774</v>
      </c>
    </row>
    <row r="11" customFormat="false" ht="15" hidden="false" customHeight="false" outlineLevel="0" collapsed="false">
      <c r="A11" s="0" t="s">
        <v>775</v>
      </c>
    </row>
    <row r="12" customFormat="false" ht="15" hidden="false" customHeight="false" outlineLevel="0" collapsed="false">
      <c r="A12" s="0" t="s">
        <v>776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777</v>
      </c>
    </row>
    <row r="15" customFormat="false" ht="15" hidden="false" customHeight="false" outlineLevel="0" collapsed="false">
      <c r="A15" s="0" t="s">
        <v>778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779</v>
      </c>
    </row>
    <row r="18" customFormat="false" ht="15" hidden="false" customHeight="false" outlineLevel="0" collapsed="false">
      <c r="A18" s="0" t="s">
        <v>780</v>
      </c>
    </row>
    <row r="19" customFormat="false" ht="15" hidden="false" customHeight="false" outlineLevel="0" collapsed="false">
      <c r="A19" s="0" t="s">
        <v>781</v>
      </c>
    </row>
    <row r="20" customFormat="false" ht="15" hidden="false" customHeight="false" outlineLevel="0" collapsed="false">
      <c r="A20" s="0" t="s">
        <v>782</v>
      </c>
    </row>
    <row r="21" customFormat="false" ht="15" hidden="false" customHeight="false" outlineLevel="0" collapsed="false">
      <c r="A21" s="0" t="s">
        <v>783</v>
      </c>
    </row>
    <row r="22" customFormat="false" ht="15" hidden="false" customHeight="false" outlineLevel="0" collapsed="false">
      <c r="A22" s="0" t="s">
        <v>784</v>
      </c>
    </row>
    <row r="23" customFormat="false" ht="15" hidden="false" customHeight="false" outlineLevel="0" collapsed="false">
      <c r="A23" s="0" t="s">
        <v>747</v>
      </c>
    </row>
    <row r="24" customFormat="false" ht="15" hidden="false" customHeight="false" outlineLevel="0" collapsed="false">
      <c r="A24" s="0" t="s">
        <v>758</v>
      </c>
    </row>
    <row r="25" customFormat="false" ht="15" hidden="false" customHeight="false" outlineLevel="0" collapsed="false">
      <c r="A25" s="0" t="s">
        <v>785</v>
      </c>
    </row>
    <row r="26" customFormat="false" ht="15" hidden="false" customHeight="false" outlineLevel="0" collapsed="false">
      <c r="A26" s="0" t="s">
        <v>786</v>
      </c>
    </row>
    <row r="27" customFormat="false" ht="15" hidden="false" customHeight="false" outlineLevel="0" collapsed="false">
      <c r="A27" s="0" t="s">
        <v>787</v>
      </c>
    </row>
    <row r="28" customFormat="false" ht="15" hidden="false" customHeight="false" outlineLevel="0" collapsed="false">
      <c r="A28" s="0" t="s">
        <v>788</v>
      </c>
    </row>
    <row r="29" customFormat="false" ht="15" hidden="false" customHeight="false" outlineLevel="0" collapsed="false">
      <c r="A29" s="0" t="s">
        <v>789</v>
      </c>
    </row>
    <row r="30" customFormat="false" ht="15" hidden="false" customHeight="false" outlineLevel="0" collapsed="false">
      <c r="A30" s="0" t="s">
        <v>790</v>
      </c>
    </row>
    <row r="31" customFormat="false" ht="15" hidden="false" customHeight="false" outlineLevel="0" collapsed="false">
      <c r="A31" s="0" t="s">
        <v>791</v>
      </c>
    </row>
    <row r="32" customFormat="false" ht="15" hidden="false" customHeight="false" outlineLevel="0" collapsed="false">
      <c r="A32" s="0" t="s">
        <v>792</v>
      </c>
    </row>
    <row r="33" customFormat="false" ht="15" hidden="false" customHeight="false" outlineLevel="0" collapsed="false">
      <c r="A33" s="0" t="s">
        <v>544</v>
      </c>
    </row>
    <row r="34" customFormat="false" ht="15" hidden="false" customHeight="false" outlineLevel="0" collapsed="false">
      <c r="A34" s="0" t="s">
        <v>793</v>
      </c>
    </row>
    <row r="35" customFormat="false" ht="15" hidden="false" customHeight="false" outlineLevel="0" collapsed="false">
      <c r="A35" s="0" t="s">
        <v>794</v>
      </c>
    </row>
    <row r="36" customFormat="false" ht="15" hidden="false" customHeight="false" outlineLevel="0" collapsed="false">
      <c r="A36" s="0" t="s">
        <v>795</v>
      </c>
    </row>
    <row r="37" customFormat="false" ht="15" hidden="false" customHeight="false" outlineLevel="0" collapsed="false">
      <c r="A37" s="0" t="s">
        <v>796</v>
      </c>
    </row>
    <row r="38" customFormat="false" ht="15" hidden="false" customHeight="false" outlineLevel="0" collapsed="false">
      <c r="A38" s="0" t="s">
        <v>797</v>
      </c>
    </row>
    <row r="39" customFormat="false" ht="15" hidden="false" customHeight="false" outlineLevel="0" collapsed="false">
      <c r="A39" s="0" t="s">
        <v>798</v>
      </c>
    </row>
    <row r="40" customFormat="false" ht="15" hidden="false" customHeight="false" outlineLevel="0" collapsed="false">
      <c r="A40" s="0" t="s">
        <v>799</v>
      </c>
    </row>
    <row r="41" customFormat="false" ht="15" hidden="false" customHeight="false" outlineLevel="0" collapsed="false">
      <c r="A41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6</v>
      </c>
    </row>
    <row r="2" customFormat="false" ht="15" hidden="false" customHeight="false" outlineLevel="0" collapsed="false">
      <c r="A2" s="0" t="s">
        <v>717</v>
      </c>
    </row>
    <row r="3" customFormat="false" ht="15" hidden="false" customHeight="false" outlineLevel="0" collapsed="false">
      <c r="A3" s="0" t="s">
        <v>508</v>
      </c>
    </row>
    <row r="4" customFormat="false" ht="15" hidden="false" customHeight="false" outlineLevel="0" collapsed="false">
      <c r="A4" s="0" t="s">
        <v>718</v>
      </c>
    </row>
    <row r="5" customFormat="false" ht="15" hidden="false" customHeight="false" outlineLevel="0" collapsed="false">
      <c r="A5" s="0" t="s">
        <v>719</v>
      </c>
    </row>
    <row r="6" customFormat="false" ht="15" hidden="false" customHeight="false" outlineLevel="0" collapsed="false">
      <c r="A6" s="0" t="s">
        <v>720</v>
      </c>
    </row>
    <row r="7" customFormat="false" ht="15" hidden="false" customHeight="false" outlineLevel="0" collapsed="false">
      <c r="A7" s="0" t="s">
        <v>721</v>
      </c>
    </row>
    <row r="8" customFormat="false" ht="15" hidden="false" customHeight="false" outlineLevel="0" collapsed="false">
      <c r="A8" s="0" t="s">
        <v>722</v>
      </c>
    </row>
    <row r="9" customFormat="false" ht="15" hidden="false" customHeight="false" outlineLevel="0" collapsed="false">
      <c r="A9" s="0" t="s">
        <v>723</v>
      </c>
    </row>
    <row r="10" customFormat="false" ht="15" hidden="false" customHeight="false" outlineLevel="0" collapsed="false">
      <c r="A10" s="0" t="s">
        <v>724</v>
      </c>
    </row>
    <row r="11" customFormat="false" ht="15" hidden="false" customHeight="false" outlineLevel="0" collapsed="false">
      <c r="A11" s="0" t="s">
        <v>725</v>
      </c>
    </row>
    <row r="12" customFormat="false" ht="15" hidden="false" customHeight="false" outlineLevel="0" collapsed="false">
      <c r="A12" s="0" t="s">
        <v>726</v>
      </c>
    </row>
    <row r="13" customFormat="false" ht="15" hidden="false" customHeight="false" outlineLevel="0" collapsed="false">
      <c r="A13" s="0" t="s">
        <v>727</v>
      </c>
    </row>
    <row r="14" customFormat="false" ht="15" hidden="false" customHeight="false" outlineLevel="0" collapsed="false">
      <c r="A14" s="0" t="s">
        <v>728</v>
      </c>
    </row>
    <row r="15" customFormat="false" ht="15" hidden="false" customHeight="false" outlineLevel="0" collapsed="false">
      <c r="A15" s="0" t="s">
        <v>729</v>
      </c>
    </row>
    <row r="16" customFormat="false" ht="15" hidden="false" customHeight="false" outlineLevel="0" collapsed="false">
      <c r="A16" s="0" t="s">
        <v>730</v>
      </c>
    </row>
    <row r="17" customFormat="false" ht="15" hidden="false" customHeight="false" outlineLevel="0" collapsed="false">
      <c r="A17" s="0" t="s">
        <v>731</v>
      </c>
    </row>
    <row r="18" customFormat="false" ht="15" hidden="false" customHeight="false" outlineLevel="0" collapsed="false">
      <c r="A18" s="0" t="s">
        <v>732</v>
      </c>
    </row>
    <row r="19" customFormat="false" ht="15" hidden="false" customHeight="false" outlineLevel="0" collapsed="false">
      <c r="A19" s="0" t="s">
        <v>733</v>
      </c>
    </row>
    <row r="20" customFormat="false" ht="15" hidden="false" customHeight="false" outlineLevel="0" collapsed="false">
      <c r="A20" s="0" t="s">
        <v>734</v>
      </c>
    </row>
    <row r="21" customFormat="false" ht="15" hidden="false" customHeight="false" outlineLevel="0" collapsed="false">
      <c r="A21" s="0" t="s">
        <v>735</v>
      </c>
    </row>
    <row r="22" customFormat="false" ht="15" hidden="false" customHeight="false" outlineLevel="0" collapsed="false">
      <c r="A22" s="0" t="s">
        <v>736</v>
      </c>
    </row>
    <row r="23" customFormat="false" ht="15" hidden="false" customHeight="false" outlineLevel="0" collapsed="false">
      <c r="A23" s="0" t="s">
        <v>737</v>
      </c>
    </row>
    <row r="24" customFormat="false" ht="15" hidden="false" customHeight="false" outlineLevel="0" collapsed="false">
      <c r="A24" s="0" t="s">
        <v>73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739</v>
      </c>
    </row>
    <row r="27" customFormat="false" ht="15" hidden="false" customHeight="false" outlineLevel="0" collapsed="false">
      <c r="A27" s="0" t="s">
        <v>740</v>
      </c>
    </row>
    <row r="28" customFormat="false" ht="15" hidden="false" customHeight="false" outlineLevel="0" collapsed="false">
      <c r="A28" s="0" t="s">
        <v>741</v>
      </c>
    </row>
    <row r="29" customFormat="false" ht="15" hidden="false" customHeight="false" outlineLevel="0" collapsed="false">
      <c r="A29" s="0" t="s">
        <v>742</v>
      </c>
    </row>
    <row r="30" customFormat="false" ht="15" hidden="false" customHeight="false" outlineLevel="0" collapsed="false">
      <c r="A30" s="0" t="s">
        <v>743</v>
      </c>
    </row>
    <row r="31" customFormat="false" ht="15" hidden="false" customHeight="false" outlineLevel="0" collapsed="false">
      <c r="A31" s="0" t="s">
        <v>744</v>
      </c>
    </row>
    <row r="32" customFormat="false" ht="15" hidden="false" customHeight="false" outlineLevel="0" collapsed="false">
      <c r="A32" s="0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8:36:34Z</dcterms:created>
  <dc:creator>Apache POI</dc:creator>
  <dc:description/>
  <dc:language>en-US</dc:language>
  <cp:lastModifiedBy>Antonia Lizbeth Gutiérrez</cp:lastModifiedBy>
  <dcterms:modified xsi:type="dcterms:W3CDTF">2025-07-04T2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