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7" uniqueCount="609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NOCTURNO </t>
  </si>
  <si>
    <t xml:space="preserve">OPERADORA DE RESTAURANTE DEL REY S.A DE C.V</t>
  </si>
  <si>
    <t xml:space="preserve">Boulevard</t>
  </si>
  <si>
    <t xml:space="preserve"> ENRIQUE SANCHEZ ALONSO </t>
  </si>
  <si>
    <t xml:space="preserve">Fraccionamiento</t>
  </si>
  <si>
    <t xml:space="preserve">RINCON ALAMEDA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TORTILLERIA</t>
  </si>
  <si>
    <t xml:space="preserve">MILAGRO </t>
  </si>
  <si>
    <t xml:space="preserve">DABLANTES </t>
  </si>
  <si>
    <t xml:space="preserve">QUINTERO </t>
  </si>
  <si>
    <t xml:space="preserve">Avenida</t>
  </si>
  <si>
    <t xml:space="preserve"> COLINAS DE LAS AVES </t>
  </si>
  <si>
    <t xml:space="preserve"> 3809 SUR </t>
  </si>
  <si>
    <t xml:space="preserve">Colonia</t>
  </si>
  <si>
    <t xml:space="preserve">PROGRESO </t>
  </si>
  <si>
    <t xml:space="preserve">CARNICERIA Y CREMERIA </t>
  </si>
  <si>
    <t xml:space="preserve">LUIS ENRIQUE </t>
  </si>
  <si>
    <t xml:space="preserve">SOTO </t>
  </si>
  <si>
    <t xml:space="preserve">LABRADA</t>
  </si>
  <si>
    <t xml:space="preserve">Calle</t>
  </si>
  <si>
    <t xml:space="preserve"> MINA PURISIMA </t>
  </si>
  <si>
    <t xml:space="preserve"> 2377 OTE </t>
  </si>
  <si>
    <t xml:space="preserve">ANTONIO TOLEDO CORRO </t>
  </si>
  <si>
    <t xml:space="preserve">PLAZA COMERCIAL </t>
  </si>
  <si>
    <t xml:space="preserve">ELIZABETH </t>
  </si>
  <si>
    <t xml:space="preserve">PALAZUELO </t>
  </si>
  <si>
    <t xml:space="preserve">MONTOYA </t>
  </si>
  <si>
    <t xml:space="preserve"> CONQUISTADORES </t>
  </si>
  <si>
    <t xml:space="preserve"> 2105 NTE </t>
  </si>
  <si>
    <t xml:space="preserve">PORTALEGRE VI</t>
  </si>
  <si>
    <t xml:space="preserve">MARICELA</t>
  </si>
  <si>
    <t xml:space="preserve"> MARRUJO </t>
  </si>
  <si>
    <t xml:space="preserve">BELTRAN </t>
  </si>
  <si>
    <t xml:space="preserve"> MINA VALENCIANA </t>
  </si>
  <si>
    <t xml:space="preserve"> 2370 OTE </t>
  </si>
  <si>
    <t xml:space="preserve">MIGUEL DEL MADRID</t>
  </si>
  <si>
    <t xml:space="preserve">GIMNASIO </t>
  </si>
  <si>
    <t xml:space="preserve">LAGAMGYM SAPI DE C.V </t>
  </si>
  <si>
    <t xml:space="preserve"> ALMA SHILLER DE ZARAGOZA </t>
  </si>
  <si>
    <t xml:space="preserve">LOCAL 01 PTE </t>
  </si>
  <si>
    <t xml:space="preserve">INFONAVIT BARRANCOS</t>
  </si>
  <si>
    <t xml:space="preserve">DESARROLLO HABITACIONAL </t>
  </si>
  <si>
    <t xml:space="preserve">ENRIQUE ARTURO </t>
  </si>
  <si>
    <t xml:space="preserve">ROMERO</t>
  </si>
  <si>
    <t xml:space="preserve"> BAZUA </t>
  </si>
  <si>
    <t xml:space="preserve">AL PONIENTE DE LA CIUDAD POR PASEO DEL SAUCE</t>
  </si>
  <si>
    <t xml:space="preserve">MOTORYCLES DE LUGO DE MEXICO S. DE C.V </t>
  </si>
  <si>
    <t xml:space="preserve">ESTANCIA INFANTIL</t>
  </si>
  <si>
    <t xml:space="preserve">AURORA SAMANTA </t>
  </si>
  <si>
    <t xml:space="preserve">SAYNEZ </t>
  </si>
  <si>
    <t xml:space="preserve">PALAZUELOS </t>
  </si>
  <si>
    <t xml:space="preserve"> MIGUEL HIDALGO </t>
  </si>
  <si>
    <t xml:space="preserve"> 877 PTE</t>
  </si>
  <si>
    <t xml:space="preserve">CENTRO </t>
  </si>
  <si>
    <t xml:space="preserve">LOCALES COMERCIAL </t>
  </si>
  <si>
    <t xml:space="preserve">VICENTE DE PAUL </t>
  </si>
  <si>
    <t xml:space="preserve">FIGUEROA </t>
  </si>
  <si>
    <t xml:space="preserve"> RIO EL FUERTE </t>
  </si>
  <si>
    <t xml:space="preserve">1317 PTE </t>
  </si>
  <si>
    <t xml:space="preserve">GUADALUPE</t>
  </si>
  <si>
    <t xml:space="preserve">ERIKA AHANI </t>
  </si>
  <si>
    <t xml:space="preserve">LOPEZ</t>
  </si>
  <si>
    <t xml:space="preserve"> LARA</t>
  </si>
  <si>
    <t xml:space="preserve">ANAHI </t>
  </si>
  <si>
    <t xml:space="preserve">VALDEZ </t>
  </si>
  <si>
    <t xml:space="preserve">ROCHA </t>
  </si>
  <si>
    <t xml:space="preserve">BILLAR Y JUEGOS DE MESA</t>
  </si>
  <si>
    <t xml:space="preserve">OPERADORA UNDER GAME S. DE C.V </t>
  </si>
  <si>
    <t xml:space="preserve">Calzada</t>
  </si>
  <si>
    <t xml:space="preserve">CALZADA JOSE LIMON </t>
  </si>
  <si>
    <t xml:space="preserve">13941 INT 2</t>
  </si>
  <si>
    <t xml:space="preserve">HUMAYA</t>
  </si>
  <si>
    <t xml:space="preserve">MINISUPER</t>
  </si>
  <si>
    <t xml:space="preserve">SUPER KIOSKO S. DE C. V</t>
  </si>
  <si>
    <t xml:space="preserve">BLVD. NUEVO HORIZONTE</t>
  </si>
  <si>
    <t xml:space="preserve">1233 NTE </t>
  </si>
  <si>
    <t xml:space="preserve">HORIZONTES</t>
  </si>
  <si>
    <t xml:space="preserve">BLVD. ALCAPARRA</t>
  </si>
  <si>
    <t xml:space="preserve">5400-1 PTE</t>
  </si>
  <si>
    <t xml:space="preserve">CASTILLA</t>
  </si>
  <si>
    <t xml:space="preserve">CENTRO DE ASESORAMIENTO </t>
  </si>
  <si>
    <t xml:space="preserve">CENTRO DE ESTUDIO TECNICOS DE SINALOA A.C</t>
  </si>
  <si>
    <t xml:space="preserve">AV. ALVARO OBREGON</t>
  </si>
  <si>
    <t xml:space="preserve">320 NTE </t>
  </si>
  <si>
    <t xml:space="preserve">UN EDIFICIO DE DEPARTAMENTOS </t>
  </si>
  <si>
    <t xml:space="preserve">SAMUEL </t>
  </si>
  <si>
    <t xml:space="preserve">DOMINGUEZ </t>
  </si>
  <si>
    <t xml:space="preserve">ROMERO </t>
  </si>
  <si>
    <t xml:space="preserve">RACIMAL </t>
  </si>
  <si>
    <t xml:space="preserve">2455 PTE</t>
  </si>
  <si>
    <t xml:space="preserve">CUAUHTEMOC</t>
  </si>
  <si>
    <t xml:space="preserve">CENTENNIEL TWR MEXICO S. DE C.V</t>
  </si>
  <si>
    <t xml:space="preserve">LOCAL COMERCIAL</t>
  </si>
  <si>
    <t xml:space="preserve">RAUL MANUEL </t>
  </si>
  <si>
    <t xml:space="preserve">DAMM</t>
  </si>
  <si>
    <t xml:space="preserve"> RAMIREZ </t>
  </si>
  <si>
    <t xml:space="preserve"> JOSE AGUILAR BARRAZA </t>
  </si>
  <si>
    <t xml:space="preserve"> 1090 PTE </t>
  </si>
  <si>
    <t xml:space="preserve">ALMADA</t>
  </si>
  <si>
    <t xml:space="preserve">DEPARTAMENTOS</t>
  </si>
  <si>
    <t xml:space="preserve">FRANCISCO JAVIER </t>
  </si>
  <si>
    <t xml:space="preserve">CRUZ </t>
  </si>
  <si>
    <t xml:space="preserve">BUENO </t>
  </si>
  <si>
    <t xml:space="preserve"> ELDORADO </t>
  </si>
  <si>
    <t xml:space="preserve"> 1425 PTE </t>
  </si>
  <si>
    <t xml:space="preserve">LAS QUINTAS </t>
  </si>
  <si>
    <t xml:space="preserve">MYRNA ANGELINA  </t>
  </si>
  <si>
    <t xml:space="preserve">BAZUA</t>
  </si>
  <si>
    <t xml:space="preserve">JUAN ARAMON </t>
  </si>
  <si>
    <t xml:space="preserve">RUBIO </t>
  </si>
  <si>
    <t xml:space="preserve">BARRAZA</t>
  </si>
  <si>
    <t xml:space="preserve"> MIGUEL  TAMAYO ESPINOZA DE LOS MONTEROS </t>
  </si>
  <si>
    <t xml:space="preserve"> 3137 NTE </t>
  </si>
  <si>
    <t xml:space="preserve">VILLAS DEL RIO </t>
  </si>
  <si>
    <t xml:space="preserve">BODEGA DE ALQUILER </t>
  </si>
  <si>
    <t xml:space="preserve">DLV PROPIEDADES S DE RL DE C.V </t>
  </si>
  <si>
    <t xml:space="preserve"> FUERZA AEREA MEXICANA </t>
  </si>
  <si>
    <t xml:space="preserve"> 4995 SUR </t>
  </si>
  <si>
    <t xml:space="preserve">Ejido</t>
  </si>
  <si>
    <t xml:space="preserve">EJIDO BACHIGUALATO</t>
  </si>
  <si>
    <t xml:space="preserve"> FRESNO</t>
  </si>
  <si>
    <t xml:space="preserve">  1504 OTE </t>
  </si>
  <si>
    <t xml:space="preserve">SINALOA </t>
  </si>
  <si>
    <t xml:space="preserve"> JUAN RUIZ ALARCON </t>
  </si>
  <si>
    <t xml:space="preserve"> 4100-1 OTE </t>
  </si>
  <si>
    <t xml:space="preserve">AMISTAD</t>
  </si>
  <si>
    <t xml:space="preserve">CLINICA</t>
  </si>
  <si>
    <t xml:space="preserve">SALUD DIGNA A.C </t>
  </si>
  <si>
    <t xml:space="preserve"> HEROICO COLEGIO MILITAR </t>
  </si>
  <si>
    <t xml:space="preserve">1386 SUR </t>
  </si>
  <si>
    <t xml:space="preserve">EMILIANO ZAPATA</t>
  </si>
  <si>
    <t xml:space="preserve">INSTITUCION EDUCATIVA </t>
  </si>
  <si>
    <t xml:space="preserve">NHUMAN S.C</t>
  </si>
  <si>
    <t xml:space="preserve"> DOMINGO RUBI </t>
  </si>
  <si>
    <t xml:space="preserve"> 1450 SUR </t>
  </si>
  <si>
    <t xml:space="preserve">JOSE ANGEL </t>
  </si>
  <si>
    <t xml:space="preserve">RODRIGUEZ </t>
  </si>
  <si>
    <t xml:space="preserve">ALTAMIRANO</t>
  </si>
  <si>
    <t xml:space="preserve"> CIMA DEL GARDER </t>
  </si>
  <si>
    <t xml:space="preserve"> 4560 OTE </t>
  </si>
  <si>
    <t xml:space="preserve">ALTURAS DEL SUR </t>
  </si>
  <si>
    <t xml:space="preserve">RESTAURANTE BAR </t>
  </si>
  <si>
    <t xml:space="preserve">DELUNVIC ADMINISTRACION S. DE C.V </t>
  </si>
  <si>
    <t xml:space="preserve"> ROTARISMO</t>
  </si>
  <si>
    <t xml:space="preserve">  2700 NTE </t>
  </si>
  <si>
    <t xml:space="preserve">LAGO TRES RIOS</t>
  </si>
  <si>
    <t xml:space="preserve">OFICINAS ADMINISTRATIVAS</t>
  </si>
  <si>
    <t xml:space="preserve">MARTHA ALICIA</t>
  </si>
  <si>
    <t xml:space="preserve"> CARNENLELAS </t>
  </si>
  <si>
    <t xml:space="preserve">RODRIGUEZ</t>
  </si>
  <si>
    <t xml:space="preserve"> TENOCHTITLAN </t>
  </si>
  <si>
    <t xml:space="preserve"> 3977 OTE </t>
  </si>
  <si>
    <t xml:space="preserve">ROSARIO UZARRAGA </t>
  </si>
  <si>
    <t xml:space="preserve">RESTAURANTE</t>
  </si>
  <si>
    <t xml:space="preserve">RESTAURANTE ADMX  S.A DE C.V</t>
  </si>
  <si>
    <t xml:space="preserve"> INSURGENTES </t>
  </si>
  <si>
    <t xml:space="preserve"> 962 SUR </t>
  </si>
  <si>
    <t xml:space="preserve">CENTRO SINALOA </t>
  </si>
  <si>
    <t xml:space="preserve">BODEGAS DE PRODUCTOS PERECEDEROS</t>
  </si>
  <si>
    <t xml:space="preserve">KALIROY S.A DE C.V</t>
  </si>
  <si>
    <t xml:space="preserve"> GEOVANNI ZAMUDIO</t>
  </si>
  <si>
    <t xml:space="preserve">  6915 SUR </t>
  </si>
  <si>
    <t xml:space="preserve">EJIDO BARRANCOS </t>
  </si>
  <si>
    <t xml:space="preserve">RESTAURANTE </t>
  </si>
  <si>
    <t xml:space="preserve">ADMISTRATIVO DE RESTAURANTE JAPONES </t>
  </si>
  <si>
    <t xml:space="preserve"> PEDRO INFANTE </t>
  </si>
  <si>
    <t xml:space="preserve"> 2301 PTE </t>
  </si>
  <si>
    <t xml:space="preserve">JARDINES TRES RIOS </t>
  </si>
  <si>
    <t xml:space="preserve">HDI SEGURIDAD S. A DE CV </t>
  </si>
  <si>
    <t xml:space="preserve"> ALFONSO MAYTORENA </t>
  </si>
  <si>
    <t xml:space="preserve"> 1834-4,5 Y 6 NTE</t>
  </si>
  <si>
    <t xml:space="preserve">TALLER DE HERRERIA</t>
  </si>
  <si>
    <t xml:space="preserve">ERNESTO </t>
  </si>
  <si>
    <t xml:space="preserve">LOPEZ </t>
  </si>
  <si>
    <t xml:space="preserve">SANCHEZ</t>
  </si>
  <si>
    <t xml:space="preserve"> DE LOS BRASILESR </t>
  </si>
  <si>
    <t xml:space="preserve">  1250 SU</t>
  </si>
  <si>
    <t xml:space="preserve">BUGAMBILIAS</t>
  </si>
  <si>
    <t xml:space="preserve">MARIA ALEJANDRA </t>
  </si>
  <si>
    <t xml:space="preserve">YARAHUAN</t>
  </si>
  <si>
    <t xml:space="preserve"> RUIZ </t>
  </si>
  <si>
    <t xml:space="preserve"> SEGUNDA </t>
  </si>
  <si>
    <t xml:space="preserve"> 2676 OTE </t>
  </si>
  <si>
    <t xml:space="preserve">MERCADO DE ABASTO </t>
  </si>
  <si>
    <t xml:space="preserve">CONSULTORIO MEDICOS DE PROFESIONISTA</t>
  </si>
  <si>
    <t xml:space="preserve">MEDICINA REPRODUCTIVA DE CULIACAN S. DE C.V</t>
  </si>
  <si>
    <t xml:space="preserve"> ANDRADE VIDALES </t>
  </si>
  <si>
    <t xml:space="preserve"> 113 OTE </t>
  </si>
  <si>
    <t xml:space="preserve">CHAPULTEPEC</t>
  </si>
  <si>
    <t xml:space="preserve">PATRIMONIO CAPITAL S.A DE C.V </t>
  </si>
  <si>
    <t xml:space="preserve"> ALFONSO G CALDERON</t>
  </si>
  <si>
    <t xml:space="preserve">  2656 PTE 9 </t>
  </si>
  <si>
    <t xml:space="preserve">COUNTRY TRES RIOS</t>
  </si>
  <si>
    <t xml:space="preserve">FALTAN DOCUMENTOS</t>
  </si>
  <si>
    <t xml:space="preserve">HERMANOS BATTA S. DE C.V</t>
  </si>
  <si>
    <t xml:space="preserve">MIRNA ELIZABETH </t>
  </si>
  <si>
    <t xml:space="preserve">MAYORAL </t>
  </si>
  <si>
    <t xml:space="preserve"> CAPOMO </t>
  </si>
  <si>
    <t xml:space="preserve"> 4900 PTE </t>
  </si>
  <si>
    <t xml:space="preserve">BONATERRA </t>
  </si>
  <si>
    <t xml:space="preserve">FARMACIA</t>
  </si>
  <si>
    <t xml:space="preserve">FARMACIA GUADALAJARA </t>
  </si>
  <si>
    <t xml:space="preserve"> JUAN MANUEL LEY FONG </t>
  </si>
  <si>
    <t xml:space="preserve"> 3470 OTE </t>
  </si>
  <si>
    <t xml:space="preserve">60 DEPARTAMENTOS </t>
  </si>
  <si>
    <t xml:space="preserve">IMPULSORA DE PROYECTOS </t>
  </si>
  <si>
    <t xml:space="preserve"> CERRO DE LOS PILARES </t>
  </si>
  <si>
    <t xml:space="preserve"> 1959 SUR </t>
  </si>
  <si>
    <t xml:space="preserve">COLINAS DE SAN MIGUEL </t>
  </si>
  <si>
    <t xml:space="preserve">MARIA CECILIA </t>
  </si>
  <si>
    <t xml:space="preserve">SANDOVAL </t>
  </si>
  <si>
    <t xml:space="preserve">CARRILLO </t>
  </si>
  <si>
    <t xml:space="preserve"> DE LAS MILPAS</t>
  </si>
  <si>
    <t xml:space="preserve">  1325 PTE </t>
  </si>
  <si>
    <t xml:space="preserve">SAN ANGEL </t>
  </si>
  <si>
    <t xml:space="preserve">AIDA GEORGINA </t>
  </si>
  <si>
    <t xml:space="preserve">OSUNA </t>
  </si>
  <si>
    <t xml:space="preserve">BARRON </t>
  </si>
  <si>
    <t xml:space="preserve">HERRERIA </t>
  </si>
  <si>
    <t xml:space="preserve">HECTOR MANUEL</t>
  </si>
  <si>
    <t xml:space="preserve"> CARDENAS </t>
  </si>
  <si>
    <t xml:space="preserve">BARAJAS</t>
  </si>
  <si>
    <t xml:space="preserve"> COSMO </t>
  </si>
  <si>
    <t xml:space="preserve"> 3615 NTE </t>
  </si>
  <si>
    <t xml:space="preserve">AXEL GUILLERMO </t>
  </si>
  <si>
    <t xml:space="preserve">JACOBO </t>
  </si>
  <si>
    <t xml:space="preserve"> ECLIPSE </t>
  </si>
  <si>
    <t xml:space="preserve"> 3997 PTE </t>
  </si>
  <si>
    <t xml:space="preserve">PRADOS DE LA CONQUISTA</t>
  </si>
  <si>
    <t xml:space="preserve">ESTACIONAMIENTO PUBLICO </t>
  </si>
  <si>
    <t xml:space="preserve">JESUS JORGE </t>
  </si>
  <si>
    <t xml:space="preserve"> FRANCISCO I MADERO </t>
  </si>
  <si>
    <t xml:space="preserve"> 561 OTE </t>
  </si>
  <si>
    <t xml:space="preserve">DEPOSITO DE CERVEZA </t>
  </si>
  <si>
    <t xml:space="preserve">HERACLIO </t>
  </si>
  <si>
    <t xml:space="preserve">MEDINA </t>
  </si>
  <si>
    <t xml:space="preserve">RAMIREZ</t>
  </si>
  <si>
    <t xml:space="preserve"> ANTONIO ROSALES</t>
  </si>
  <si>
    <t xml:space="preserve">  420 SUR </t>
  </si>
  <si>
    <t xml:space="preserve">INMOBILIARIA PINTAMAR S. DE CV </t>
  </si>
  <si>
    <t xml:space="preserve">COMERCIAL IAC S. DE C.V </t>
  </si>
  <si>
    <t xml:space="preserve"> JOSE LIMON</t>
  </si>
  <si>
    <t xml:space="preserve">  2545 PTE</t>
  </si>
  <si>
    <t xml:space="preserve"> LOCAL 14 Y 15</t>
  </si>
  <si>
    <t xml:space="preserve">CANACO </t>
  </si>
  <si>
    <t xml:space="preserve"> 21 DE MARZO </t>
  </si>
  <si>
    <t xml:space="preserve"> 2175 SUR </t>
  </si>
  <si>
    <t xml:space="preserve">LAZARO CARDENAS </t>
  </si>
  <si>
    <t xml:space="preserve">JESUS MANUEL</t>
  </si>
  <si>
    <t xml:space="preserve"> LOPEZ </t>
  </si>
  <si>
    <t xml:space="preserve"> UNIVERSO </t>
  </si>
  <si>
    <t xml:space="preserve"> 4792 PTE </t>
  </si>
  <si>
    <t xml:space="preserve">BOSQUE DEL REY </t>
  </si>
  <si>
    <t xml:space="preserve">CENTRA DE APUESTAS REMOTAS </t>
  </si>
  <si>
    <t xml:space="preserve">  3641 INT. 2</t>
  </si>
  <si>
    <t xml:space="preserve">HUMAYA </t>
  </si>
  <si>
    <t xml:space="preserve">JESUS ERNESTO</t>
  </si>
  <si>
    <t xml:space="preserve"> PEREYRA </t>
  </si>
  <si>
    <t xml:space="preserve">MARTINEZ</t>
  </si>
  <si>
    <t xml:space="preserve"> QUINTA </t>
  </si>
  <si>
    <t xml:space="preserve"> 6243 SUR </t>
  </si>
  <si>
    <t xml:space="preserve">ELDIEZ </t>
  </si>
  <si>
    <t xml:space="preserve">JORGE OMAR </t>
  </si>
  <si>
    <t xml:space="preserve">VELIZ</t>
  </si>
  <si>
    <t xml:space="preserve"> ELBERT </t>
  </si>
  <si>
    <t xml:space="preserve"> 2736 NTE </t>
  </si>
  <si>
    <t xml:space="preserve">INFONAVIT SOLIDARIDAD</t>
  </si>
  <si>
    <t xml:space="preserve">SUPERMERCADO </t>
  </si>
  <si>
    <t xml:space="preserve">AL GANSO ABARROTERO</t>
  </si>
  <si>
    <t xml:space="preserve"> LOLA BELTRAN</t>
  </si>
  <si>
    <t xml:space="preserve">  3380 PTE </t>
  </si>
  <si>
    <t xml:space="preserve">4 DEPARTAMENTOS </t>
  </si>
  <si>
    <t xml:space="preserve">ORB CONSULTORES S. DE C.V</t>
  </si>
  <si>
    <t xml:space="preserve"> AZUCENA </t>
  </si>
  <si>
    <t xml:space="preserve"> 811 OTE </t>
  </si>
  <si>
    <t xml:space="preserve">REPUBLICA MEXICANA </t>
  </si>
  <si>
    <t xml:space="preserve">CESSSIN CAMPUS CULIACAN </t>
  </si>
  <si>
    <t xml:space="preserve"> INDEPENDENCIA </t>
  </si>
  <si>
    <t xml:space="preserve"> 2106 SUR </t>
  </si>
  <si>
    <t xml:space="preserve"> PATRIANO</t>
  </si>
  <si>
    <t xml:space="preserve"> 3104 SUR </t>
  </si>
  <si>
    <t xml:space="preserve">PROVIDENCIA</t>
  </si>
  <si>
    <t xml:space="preserve">COMERCIAL INDUSTRIAL ALVARADOS S DE RL DE C.V</t>
  </si>
  <si>
    <t xml:space="preserve"> EMILIANO ZAPATA</t>
  </si>
  <si>
    <t xml:space="preserve">  250 PTE </t>
  </si>
  <si>
    <t xml:space="preserve">SUSANA MARGARITA </t>
  </si>
  <si>
    <t xml:space="preserve">NUÑEZ </t>
  </si>
  <si>
    <t xml:space="preserve">FONSECA </t>
  </si>
  <si>
    <t xml:space="preserve"> ROTARISMO </t>
  </si>
  <si>
    <t xml:space="preserve">1948 NTE </t>
  </si>
  <si>
    <t xml:space="preserve">BONANZA</t>
  </si>
  <si>
    <t xml:space="preserve"> TARAHUMARAS </t>
  </si>
  <si>
    <t xml:space="preserve"> 2075 SUR</t>
  </si>
  <si>
    <t xml:space="preserve">Parque industrial</t>
  </si>
  <si>
    <t xml:space="preserve">INDUSTRIAL EL PALMITO</t>
  </si>
  <si>
    <t xml:space="preserve">CAFETERIA </t>
  </si>
  <si>
    <t xml:space="preserve">DANIA</t>
  </si>
  <si>
    <t xml:space="preserve"> MONTOYA </t>
  </si>
  <si>
    <t xml:space="preserve"> IGNACIO ALDANA</t>
  </si>
  <si>
    <t xml:space="preserve">  965 SUR </t>
  </si>
  <si>
    <t xml:space="preserve">ANTONIO ROSALES </t>
  </si>
  <si>
    <t xml:space="preserve">DIOSES CULIACAN </t>
  </si>
  <si>
    <t xml:space="preserve">GABRIELA  </t>
  </si>
  <si>
    <t xml:space="preserve">SAINZ </t>
  </si>
  <si>
    <t xml:space="preserve">MORENO</t>
  </si>
  <si>
    <t xml:space="preserve">Carretera</t>
  </si>
  <si>
    <t xml:space="preserve"> INTERNACIONAL AL SUR</t>
  </si>
  <si>
    <t xml:space="preserve">  206 NTE </t>
  </si>
  <si>
    <t xml:space="preserve">HIGUERAS DE ABUYA</t>
  </si>
  <si>
    <t xml:space="preserve">GUILLERMO</t>
  </si>
  <si>
    <t xml:space="preserve"> LEAL </t>
  </si>
  <si>
    <t xml:space="preserve">CHAVEZ</t>
  </si>
  <si>
    <t xml:space="preserve"> RIO QUELITE</t>
  </si>
  <si>
    <t xml:space="preserve">  97 PTE </t>
  </si>
  <si>
    <t xml:space="preserve">ENRIQUE </t>
  </si>
  <si>
    <t xml:space="preserve">MORENO </t>
  </si>
  <si>
    <t xml:space="preserve"> JUAN  LEY FONG </t>
  </si>
  <si>
    <t xml:space="preserve"> 3585 OTE </t>
  </si>
  <si>
    <t xml:space="preserve">BANCO </t>
  </si>
  <si>
    <t xml:space="preserve">BANCO MERCANTIL DEL NORTE S. DE C.V </t>
  </si>
  <si>
    <t xml:space="preserve"> ALVARO OBREGON </t>
  </si>
  <si>
    <t xml:space="preserve"> 1614 NTE </t>
  </si>
  <si>
    <t xml:space="preserve">TIERRA BLANCA</t>
  </si>
  <si>
    <t xml:space="preserve">EQUIPO DE TELCOMUNICACIONES </t>
  </si>
  <si>
    <t xml:space="preserve">MATC DIGITAL S. DE C. V</t>
  </si>
  <si>
    <t xml:space="preserve"> DE LA BRISAS </t>
  </si>
  <si>
    <t xml:space="preserve"> 2600 SUR </t>
  </si>
  <si>
    <t xml:space="preserve">SERVIDOR PUBLICO</t>
  </si>
  <si>
    <t xml:space="preserve">INMOBILIARIA GEMA S. A DE C.V </t>
  </si>
  <si>
    <t xml:space="preserve">LA CUARTA S. DE C.V </t>
  </si>
  <si>
    <t xml:space="preserve"> 3939 L1</t>
  </si>
  <si>
    <t xml:space="preserve"> JUAN LEY FONG </t>
  </si>
  <si>
    <t xml:space="preserve"> 3512 OTE </t>
  </si>
  <si>
    <t xml:space="preserve"> ALCATRAZ </t>
  </si>
  <si>
    <t xml:space="preserve"> LOCAL 1,2 Y 3</t>
  </si>
  <si>
    <t xml:space="preserve">VERSALLES </t>
  </si>
  <si>
    <t xml:space="preserve">JESUS HENRY </t>
  </si>
  <si>
    <t xml:space="preserve">FAVELA</t>
  </si>
  <si>
    <t xml:space="preserve"> RIVAS </t>
  </si>
  <si>
    <t xml:space="preserve">LOCAL A-20</t>
  </si>
  <si>
    <t xml:space="preserve">PARQUE ALAMEDA</t>
  </si>
  <si>
    <t xml:space="preserve">MARIA LUISA </t>
  </si>
  <si>
    <t xml:space="preserve">NIEBLA </t>
  </si>
  <si>
    <t xml:space="preserve">TRUJILLO </t>
  </si>
  <si>
    <t xml:space="preserve"> MALAGA </t>
  </si>
  <si>
    <t xml:space="preserve"> 2347 NTE </t>
  </si>
  <si>
    <t xml:space="preserve">LA CONQUISTA </t>
  </si>
  <si>
    <t xml:space="preserve">OFICNAS Y CENTRO DE DISTRIBUCION DE ALIMENTOS </t>
  </si>
  <si>
    <t xml:space="preserve">MISSION  FOODS MEXICO S. DE C.V</t>
  </si>
  <si>
    <t xml:space="preserve"> PEDRO TOVAR</t>
  </si>
  <si>
    <t xml:space="preserve">  5435 PTE </t>
  </si>
  <si>
    <t xml:space="preserve">SAN RAFAEL </t>
  </si>
  <si>
    <t xml:space="preserve">FARMACON S. DE C.V C</t>
  </si>
  <si>
    <t xml:space="preserve"> ACALHUACAN </t>
  </si>
  <si>
    <t xml:space="preserve"> 752 OTE </t>
  </si>
  <si>
    <t xml:space="preserve">UNION ARTONCHISTA </t>
  </si>
  <si>
    <t xml:space="preserve">FIDEICOMISO OPSIMEX 4594</t>
  </si>
  <si>
    <t xml:space="preserve">ATRACCIONES Y EMOCIONES VALLARTA </t>
  </si>
  <si>
    <t xml:space="preserve"> ENRIQUE SANCHEZ ALONSO</t>
  </si>
  <si>
    <t xml:space="preserve">  2079 NTE</t>
  </si>
  <si>
    <t xml:space="preserve">TRES RIOS </t>
  </si>
  <si>
    <t xml:space="preserve">URBANIZADORA LEY DEL PACIFICO </t>
  </si>
  <si>
    <t xml:space="preserve">OFICINA </t>
  </si>
  <si>
    <t xml:space="preserve">UDI PEGASUS S. DE RL DE C,V</t>
  </si>
  <si>
    <t xml:space="preserve"> LOLA BELTRAN </t>
  </si>
  <si>
    <t xml:space="preserve"> 5271 PTE </t>
  </si>
  <si>
    <t xml:space="preserve">BACURIMI</t>
  </si>
  <si>
    <t xml:space="preserve">INSTALACIONES DEPOSTIVAS </t>
  </si>
  <si>
    <t xml:space="preserve">CULIACAN PADEL CLUB S. DE C.V </t>
  </si>
  <si>
    <t xml:space="preserve"> JUAN MACEDO LOPEZ </t>
  </si>
  <si>
    <t xml:space="preserve"> 1709 PTE </t>
  </si>
  <si>
    <t xml:space="preserve">LEO </t>
  </si>
  <si>
    <t xml:space="preserve">GRUVASA S. A DE C.V </t>
  </si>
  <si>
    <t xml:space="preserve"> MANUEL J CLOUTHIER </t>
  </si>
  <si>
    <t xml:space="preserve"> 1142 SUR </t>
  </si>
  <si>
    <t xml:space="preserve">INDEPENDENCIA </t>
  </si>
  <si>
    <t xml:space="preserve">CARLOS EDMUNDO VALENCIA SOTO </t>
  </si>
  <si>
    <t xml:space="preserve"> MARIO LOPEZ VALDEZ </t>
  </si>
  <si>
    <t xml:space="preserve"> 1621 NTE </t>
  </si>
  <si>
    <t xml:space="preserve">LOCAL. 5,6,7 Y 8</t>
  </si>
  <si>
    <t xml:space="preserve">SAN FLORENCIO </t>
  </si>
  <si>
    <t xml:space="preserve">YOLANDA IRENE </t>
  </si>
  <si>
    <t xml:space="preserve">LECHUGA</t>
  </si>
  <si>
    <t xml:space="preserve"> EDMUNDO </t>
  </si>
  <si>
    <t xml:space="preserve"> 1581 OTE </t>
  </si>
  <si>
    <t xml:space="preserve">FARMACIA BENAVIDES S. A DE C.V</t>
  </si>
  <si>
    <t xml:space="preserve"> REYNALDO GONZALEZ </t>
  </si>
  <si>
    <t xml:space="preserve"> 1018 OTE </t>
  </si>
  <si>
    <t xml:space="preserve">M DOS S. DE C.V </t>
  </si>
  <si>
    <t xml:space="preserve"> SAN ANSELMO 23 </t>
  </si>
  <si>
    <t xml:space="preserve"> 524 PTE </t>
  </si>
  <si>
    <t xml:space="preserve">LA PRIMAVERA SECCION BARRIO SAN ANSELMO </t>
  </si>
  <si>
    <t xml:space="preserve">RAMOS </t>
  </si>
  <si>
    <t xml:space="preserve"> ANGEL FLORES</t>
  </si>
  <si>
    <t xml:space="preserve">  370 OTE</t>
  </si>
  <si>
    <t xml:space="preserve"> LOCAL 1</t>
  </si>
  <si>
    <t xml:space="preserve">2 BOX MARKET S. DE C.V</t>
  </si>
  <si>
    <t xml:space="preserve"> 1621 NTE</t>
  </si>
  <si>
    <t xml:space="preserve"> LOCAL. 1,2</t>
  </si>
  <si>
    <t xml:space="preserve">SANFLORENCIO </t>
  </si>
  <si>
    <t xml:space="preserve"> NUEVA ESPAÑA </t>
  </si>
  <si>
    <t xml:space="preserve"> 5021 PTE</t>
  </si>
  <si>
    <t xml:space="preserve"> LOCAL 23</t>
  </si>
  <si>
    <t xml:space="preserve">PORTALEGRE SECCION TORRES</t>
  </si>
  <si>
    <t xml:space="preserve">ALMACEN 4 RIOS </t>
  </si>
  <si>
    <t xml:space="preserve"> 2079 NTE </t>
  </si>
  <si>
    <t xml:space="preserve">CONSULTORIOCON SPA</t>
  </si>
  <si>
    <t xml:space="preserve">EVA LUZ </t>
  </si>
  <si>
    <t xml:space="preserve">CERON </t>
  </si>
  <si>
    <t xml:space="preserve">CASTRO </t>
  </si>
  <si>
    <t xml:space="preserve">Circuito</t>
  </si>
  <si>
    <t xml:space="preserve"> CASA MILA</t>
  </si>
  <si>
    <t xml:space="preserve">  3071 PTE </t>
  </si>
  <si>
    <t xml:space="preserve">BARCELONA </t>
  </si>
  <si>
    <t xml:space="preserve">CENTRO DE APUESTAS</t>
  </si>
  <si>
    <t xml:space="preserve">DELUVI ADMINISTRACION </t>
  </si>
  <si>
    <t xml:space="preserve">LUZ MARIA </t>
  </si>
  <si>
    <t xml:space="preserve">BARRUTIA </t>
  </si>
  <si>
    <t xml:space="preserve">PAREDES</t>
  </si>
  <si>
    <t xml:space="preserve"> MUSALA </t>
  </si>
  <si>
    <t xml:space="preserve"> 1447 OTE</t>
  </si>
  <si>
    <t xml:space="preserve"> LOCAL 3</t>
  </si>
  <si>
    <t xml:space="preserve">MUSALA </t>
  </si>
  <si>
    <t xml:space="preserve">CASA DE EMPEÑO </t>
  </si>
  <si>
    <t xml:space="preserve">FIRTS CASH </t>
  </si>
  <si>
    <t xml:space="preserve"> ALCATRAZ</t>
  </si>
  <si>
    <t xml:space="preserve">  4107 SUR </t>
  </si>
  <si>
    <t xml:space="preserve">LOCAL 35</t>
  </si>
  <si>
    <t xml:space="preserve">PARQUE INDUSTRIAL </t>
  </si>
  <si>
    <t xml:space="preserve">ALEJANDRA </t>
  </si>
  <si>
    <t xml:space="preserve"> 2500 PTE</t>
  </si>
  <si>
    <t xml:space="preserve"> L. 24</t>
  </si>
  <si>
    <t xml:space="preserve">MONTECARLOS</t>
  </si>
  <si>
    <t xml:space="preserve">CADENA COMERCIAL OXXO S. DE C.V </t>
  </si>
  <si>
    <t xml:space="preserve"> JUAN JOSE RIOS</t>
  </si>
  <si>
    <t xml:space="preserve">  1099 PTE </t>
  </si>
  <si>
    <t xml:space="preserve">COPPEL S. A DE C.V</t>
  </si>
  <si>
    <t xml:space="preserve"> MIGUEL CERVANTES DE SAAVEDRA </t>
  </si>
  <si>
    <t xml:space="preserve"> 3137 SUR </t>
  </si>
  <si>
    <t xml:space="preserve">BACHIGUALATO </t>
  </si>
  <si>
    <t xml:space="preserve">MARIA LUISA</t>
  </si>
  <si>
    <t xml:space="preserve">CARDENAS </t>
  </si>
  <si>
    <t xml:space="preserve">GODO PARSA S. A DE C.V </t>
  </si>
  <si>
    <t xml:space="preserve">LUIS ALFONSO </t>
  </si>
  <si>
    <t xml:space="preserve">MEJIA </t>
  </si>
  <si>
    <t xml:space="preserve">CARRANZA</t>
  </si>
  <si>
    <t xml:space="preserve">JESUS ALBERTO </t>
  </si>
  <si>
    <t xml:space="preserve">ARMENTO</t>
  </si>
  <si>
    <t xml:space="preserve"> BELTRAN</t>
  </si>
  <si>
    <t xml:space="preserve">  3387- PTE 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X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n">
        <v>1</v>
      </c>
      <c r="E8" s="6" t="s">
        <v>70</v>
      </c>
      <c r="F8" s="6" t="s">
        <v>71</v>
      </c>
      <c r="G8" s="7"/>
      <c r="H8" s="7"/>
      <c r="I8" s="6" t="s">
        <v>72</v>
      </c>
      <c r="J8" s="6" t="s">
        <v>73</v>
      </c>
      <c r="K8" s="4" t="n">
        <v>2079</v>
      </c>
      <c r="L8" s="4"/>
      <c r="M8" s="4" t="s">
        <v>74</v>
      </c>
      <c r="N8" s="6" t="s">
        <v>75</v>
      </c>
      <c r="O8" s="4" t="n">
        <v>1</v>
      </c>
      <c r="P8" s="4" t="s">
        <v>76</v>
      </c>
      <c r="Q8" s="4" t="n">
        <v>6</v>
      </c>
      <c r="R8" s="4" t="s">
        <v>76</v>
      </c>
      <c r="S8" s="4" t="n">
        <v>25</v>
      </c>
      <c r="T8" s="4" t="s">
        <v>77</v>
      </c>
      <c r="U8" s="4" t="n">
        <v>80000</v>
      </c>
      <c r="V8" s="8"/>
      <c r="W8" s="8"/>
      <c r="X8" s="4" t="s">
        <v>78</v>
      </c>
      <c r="Y8" s="4" t="s">
        <v>79</v>
      </c>
      <c r="Z8" s="8" t="n">
        <v>45041</v>
      </c>
      <c r="AA8" s="8" t="n">
        <v>45016</v>
      </c>
      <c r="AB8" s="4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n">
        <v>2</v>
      </c>
      <c r="E9" s="6" t="s">
        <v>80</v>
      </c>
      <c r="F9" s="6" t="s">
        <v>81</v>
      </c>
      <c r="G9" s="9" t="s">
        <v>82</v>
      </c>
      <c r="H9" s="9" t="s">
        <v>83</v>
      </c>
      <c r="I9" s="6" t="s">
        <v>84</v>
      </c>
      <c r="J9" s="6" t="s">
        <v>85</v>
      </c>
      <c r="K9" s="4" t="s">
        <v>86</v>
      </c>
      <c r="L9" s="4"/>
      <c r="M9" s="4" t="s">
        <v>87</v>
      </c>
      <c r="N9" s="6" t="s">
        <v>88</v>
      </c>
      <c r="O9" s="4" t="n">
        <v>1</v>
      </c>
      <c r="P9" s="4" t="s">
        <v>76</v>
      </c>
      <c r="Q9" s="4" t="n">
        <v>6</v>
      </c>
      <c r="R9" s="4" t="s">
        <v>76</v>
      </c>
      <c r="S9" s="4" t="n">
        <v>25</v>
      </c>
      <c r="T9" s="4" t="s">
        <v>77</v>
      </c>
      <c r="U9" s="4" t="n">
        <v>80000</v>
      </c>
      <c r="V9" s="8"/>
      <c r="W9" s="8"/>
      <c r="X9" s="4" t="s">
        <v>78</v>
      </c>
      <c r="Y9" s="4" t="s">
        <v>79</v>
      </c>
      <c r="Z9" s="8" t="n">
        <v>45041</v>
      </c>
      <c r="AA9" s="8" t="n">
        <v>45016</v>
      </c>
      <c r="AB9" s="4"/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n">
        <v>3</v>
      </c>
      <c r="E10" s="6" t="s">
        <v>89</v>
      </c>
      <c r="F10" s="6" t="s">
        <v>90</v>
      </c>
      <c r="G10" s="9" t="s">
        <v>91</v>
      </c>
      <c r="H10" s="9" t="s">
        <v>92</v>
      </c>
      <c r="I10" s="6" t="s">
        <v>93</v>
      </c>
      <c r="J10" s="6" t="s">
        <v>94</v>
      </c>
      <c r="K10" s="4" t="s">
        <v>95</v>
      </c>
      <c r="L10" s="4"/>
      <c r="M10" s="4" t="s">
        <v>87</v>
      </c>
      <c r="N10" s="6" t="s">
        <v>96</v>
      </c>
      <c r="O10" s="4" t="n">
        <v>1</v>
      </c>
      <c r="P10" s="4" t="s">
        <v>76</v>
      </c>
      <c r="Q10" s="4" t="n">
        <v>6</v>
      </c>
      <c r="R10" s="4" t="s">
        <v>76</v>
      </c>
      <c r="S10" s="4" t="n">
        <v>25</v>
      </c>
      <c r="T10" s="4" t="s">
        <v>77</v>
      </c>
      <c r="U10" s="4" t="n">
        <v>80000</v>
      </c>
      <c r="V10" s="8"/>
      <c r="W10" s="10"/>
      <c r="X10" s="4" t="s">
        <v>78</v>
      </c>
      <c r="Y10" s="4" t="s">
        <v>79</v>
      </c>
      <c r="Z10" s="8" t="n">
        <v>45041</v>
      </c>
      <c r="AA10" s="8" t="n">
        <v>45016</v>
      </c>
      <c r="AB10" s="4"/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n">
        <v>4</v>
      </c>
      <c r="E11" s="6" t="s">
        <v>97</v>
      </c>
      <c r="F11" s="6" t="s">
        <v>98</v>
      </c>
      <c r="G11" s="9" t="s">
        <v>99</v>
      </c>
      <c r="H11" s="9" t="s">
        <v>100</v>
      </c>
      <c r="I11" s="4" t="s">
        <v>72</v>
      </c>
      <c r="J11" s="6" t="s">
        <v>101</v>
      </c>
      <c r="K11" s="4" t="s">
        <v>102</v>
      </c>
      <c r="L11" s="4"/>
      <c r="M11" s="6" t="s">
        <v>74</v>
      </c>
      <c r="N11" s="6" t="s">
        <v>103</v>
      </c>
      <c r="O11" s="4" t="n">
        <v>1</v>
      </c>
      <c r="P11" s="4" t="s">
        <v>76</v>
      </c>
      <c r="Q11" s="4" t="n">
        <v>6</v>
      </c>
      <c r="R11" s="4" t="s">
        <v>76</v>
      </c>
      <c r="S11" s="4" t="n">
        <v>25</v>
      </c>
      <c r="T11" s="4" t="s">
        <v>77</v>
      </c>
      <c r="U11" s="4" t="n">
        <v>80000</v>
      </c>
      <c r="V11" s="8"/>
      <c r="W11" s="8"/>
      <c r="X11" s="4" t="s">
        <v>78</v>
      </c>
      <c r="Y11" s="4" t="s">
        <v>79</v>
      </c>
      <c r="Z11" s="8" t="n">
        <v>45041</v>
      </c>
      <c r="AA11" s="8" t="n">
        <v>45016</v>
      </c>
      <c r="AB11" s="4"/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n">
        <v>5</v>
      </c>
      <c r="E12" s="6" t="s">
        <v>89</v>
      </c>
      <c r="F12" s="6" t="s">
        <v>104</v>
      </c>
      <c r="G12" s="9" t="s">
        <v>105</v>
      </c>
      <c r="H12" s="9" t="s">
        <v>106</v>
      </c>
      <c r="I12" s="4" t="s">
        <v>93</v>
      </c>
      <c r="J12" s="6" t="s">
        <v>107</v>
      </c>
      <c r="K12" s="4" t="s">
        <v>108</v>
      </c>
      <c r="L12" s="4"/>
      <c r="M12" s="4" t="s">
        <v>87</v>
      </c>
      <c r="N12" s="6" t="s">
        <v>109</v>
      </c>
      <c r="O12" s="4" t="n">
        <v>1</v>
      </c>
      <c r="P12" s="4" t="s">
        <v>76</v>
      </c>
      <c r="Q12" s="4" t="n">
        <v>6</v>
      </c>
      <c r="R12" s="4" t="s">
        <v>76</v>
      </c>
      <c r="S12" s="4" t="n">
        <v>25</v>
      </c>
      <c r="T12" s="4" t="s">
        <v>77</v>
      </c>
      <c r="U12" s="4" t="n">
        <v>80000</v>
      </c>
      <c r="V12" s="8"/>
      <c r="W12" s="8"/>
      <c r="X12" s="4" t="s">
        <v>78</v>
      </c>
      <c r="Y12" s="4" t="s">
        <v>79</v>
      </c>
      <c r="Z12" s="8" t="n">
        <v>45041</v>
      </c>
      <c r="AA12" s="8" t="n">
        <v>45016</v>
      </c>
      <c r="AB12" s="4"/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n">
        <v>6</v>
      </c>
      <c r="E13" s="6" t="s">
        <v>110</v>
      </c>
      <c r="F13" s="6" t="s">
        <v>111</v>
      </c>
      <c r="G13" s="9"/>
      <c r="H13" s="9"/>
      <c r="I13" s="4" t="s">
        <v>93</v>
      </c>
      <c r="J13" s="6" t="s">
        <v>112</v>
      </c>
      <c r="K13" s="4" t="n">
        <v>4320</v>
      </c>
      <c r="L13" s="4" t="s">
        <v>113</v>
      </c>
      <c r="M13" s="4" t="s">
        <v>74</v>
      </c>
      <c r="N13" s="6" t="s">
        <v>114</v>
      </c>
      <c r="O13" s="4" t="n">
        <v>1</v>
      </c>
      <c r="P13" s="4" t="s">
        <v>76</v>
      </c>
      <c r="Q13" s="4" t="n">
        <v>6</v>
      </c>
      <c r="R13" s="4" t="s">
        <v>76</v>
      </c>
      <c r="S13" s="4" t="n">
        <v>25</v>
      </c>
      <c r="T13" s="4" t="s">
        <v>77</v>
      </c>
      <c r="U13" s="4" t="n">
        <v>80000</v>
      </c>
      <c r="V13" s="8"/>
      <c r="W13" s="8"/>
      <c r="X13" s="4" t="s">
        <v>78</v>
      </c>
      <c r="Y13" s="4" t="s">
        <v>79</v>
      </c>
      <c r="Z13" s="8" t="n">
        <v>45041</v>
      </c>
      <c r="AA13" s="8" t="n">
        <v>45016</v>
      </c>
      <c r="AB13" s="4"/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n">
        <v>7</v>
      </c>
      <c r="E14" s="6" t="s">
        <v>115</v>
      </c>
      <c r="F14" s="6" t="s">
        <v>116</v>
      </c>
      <c r="G14" s="9" t="s">
        <v>117</v>
      </c>
      <c r="H14" s="9" t="s">
        <v>118</v>
      </c>
      <c r="I14" s="4" t="s">
        <v>93</v>
      </c>
      <c r="J14" s="6" t="s">
        <v>119</v>
      </c>
      <c r="K14" s="4"/>
      <c r="L14" s="4"/>
      <c r="M14" s="4"/>
      <c r="N14" s="6"/>
      <c r="O14" s="4" t="n">
        <v>1</v>
      </c>
      <c r="P14" s="4" t="s">
        <v>76</v>
      </c>
      <c r="Q14" s="4" t="n">
        <v>6</v>
      </c>
      <c r="R14" s="4" t="s">
        <v>76</v>
      </c>
      <c r="S14" s="4" t="n">
        <v>25</v>
      </c>
      <c r="T14" s="4" t="s">
        <v>77</v>
      </c>
      <c r="U14" s="4" t="n">
        <v>80000</v>
      </c>
      <c r="V14" s="8"/>
      <c r="W14" s="8"/>
      <c r="X14" s="4" t="s">
        <v>78</v>
      </c>
      <c r="Y14" s="4" t="s">
        <v>79</v>
      </c>
      <c r="Z14" s="8" t="n">
        <v>45041</v>
      </c>
      <c r="AA14" s="8" t="n">
        <v>45016</v>
      </c>
      <c r="AB14" s="4"/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n">
        <v>8</v>
      </c>
      <c r="E15" s="6"/>
      <c r="F15" s="6" t="s">
        <v>120</v>
      </c>
      <c r="G15" s="9"/>
      <c r="H15" s="9"/>
      <c r="I15" s="6"/>
      <c r="J15" s="6"/>
      <c r="K15" s="4"/>
      <c r="L15" s="4"/>
      <c r="M15" s="4"/>
      <c r="N15" s="6"/>
      <c r="O15" s="4" t="n">
        <v>1</v>
      </c>
      <c r="P15" s="4" t="s">
        <v>76</v>
      </c>
      <c r="Q15" s="4" t="n">
        <v>6</v>
      </c>
      <c r="R15" s="4" t="s">
        <v>76</v>
      </c>
      <c r="S15" s="4" t="n">
        <v>25</v>
      </c>
      <c r="T15" s="4" t="s">
        <v>77</v>
      </c>
      <c r="U15" s="4" t="n">
        <v>80000</v>
      </c>
      <c r="V15" s="8"/>
      <c r="W15" s="8"/>
      <c r="X15" s="4" t="s">
        <v>78</v>
      </c>
      <c r="Y15" s="4" t="s">
        <v>79</v>
      </c>
      <c r="Z15" s="8" t="n">
        <v>45041</v>
      </c>
      <c r="AA15" s="8" t="n">
        <v>45016</v>
      </c>
      <c r="AB15" s="4"/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n">
        <v>9</v>
      </c>
      <c r="E16" s="6" t="s">
        <v>121</v>
      </c>
      <c r="F16" s="6" t="s">
        <v>122</v>
      </c>
      <c r="G16" s="9" t="s">
        <v>123</v>
      </c>
      <c r="H16" s="9" t="s">
        <v>124</v>
      </c>
      <c r="I16" s="4" t="s">
        <v>93</v>
      </c>
      <c r="J16" s="6" t="s">
        <v>125</v>
      </c>
      <c r="K16" s="4" t="s">
        <v>126</v>
      </c>
      <c r="L16" s="4"/>
      <c r="M16" s="4" t="s">
        <v>87</v>
      </c>
      <c r="N16" s="6" t="s">
        <v>127</v>
      </c>
      <c r="O16" s="4" t="n">
        <v>1</v>
      </c>
      <c r="P16" s="4" t="s">
        <v>76</v>
      </c>
      <c r="Q16" s="4" t="n">
        <v>6</v>
      </c>
      <c r="R16" s="4" t="s">
        <v>76</v>
      </c>
      <c r="S16" s="4" t="n">
        <v>25</v>
      </c>
      <c r="T16" s="4" t="s">
        <v>77</v>
      </c>
      <c r="U16" s="4" t="n">
        <v>80000</v>
      </c>
      <c r="V16" s="8"/>
      <c r="W16" s="8"/>
      <c r="X16" s="4" t="s">
        <v>78</v>
      </c>
      <c r="Y16" s="4" t="s">
        <v>79</v>
      </c>
      <c r="Z16" s="8" t="n">
        <v>45041</v>
      </c>
      <c r="AA16" s="8" t="n">
        <v>45016</v>
      </c>
      <c r="AB16" s="4"/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6" t="n">
        <v>10</v>
      </c>
      <c r="E17" s="6" t="s">
        <v>128</v>
      </c>
      <c r="F17" s="6" t="s">
        <v>129</v>
      </c>
      <c r="G17" s="9" t="s">
        <v>130</v>
      </c>
      <c r="H17" s="9"/>
      <c r="I17" s="4" t="s">
        <v>93</v>
      </c>
      <c r="J17" s="6" t="s">
        <v>131</v>
      </c>
      <c r="K17" s="4" t="s">
        <v>132</v>
      </c>
      <c r="L17" s="4"/>
      <c r="M17" s="4" t="s">
        <v>87</v>
      </c>
      <c r="N17" s="6" t="s">
        <v>133</v>
      </c>
      <c r="O17" s="4" t="n">
        <v>1</v>
      </c>
      <c r="P17" s="4" t="s">
        <v>76</v>
      </c>
      <c r="Q17" s="4" t="n">
        <v>6</v>
      </c>
      <c r="R17" s="4" t="s">
        <v>76</v>
      </c>
      <c r="S17" s="4" t="n">
        <v>25</v>
      </c>
      <c r="T17" s="4" t="s">
        <v>77</v>
      </c>
      <c r="U17" s="4" t="n">
        <v>80000</v>
      </c>
      <c r="V17" s="8"/>
      <c r="W17" s="8"/>
      <c r="X17" s="4" t="s">
        <v>78</v>
      </c>
      <c r="Y17" s="4" t="s">
        <v>79</v>
      </c>
      <c r="Z17" s="8" t="n">
        <v>45041</v>
      </c>
      <c r="AA17" s="8" t="n">
        <v>45016</v>
      </c>
      <c r="AB17" s="4"/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6" t="n">
        <v>11</v>
      </c>
      <c r="E18" s="6"/>
      <c r="F18" s="6" t="s">
        <v>134</v>
      </c>
      <c r="G18" s="9" t="s">
        <v>135</v>
      </c>
      <c r="H18" s="9" t="s">
        <v>136</v>
      </c>
      <c r="I18" s="4"/>
      <c r="J18" s="6"/>
      <c r="K18" s="4"/>
      <c r="L18" s="4"/>
      <c r="M18" s="4"/>
      <c r="N18" s="6"/>
      <c r="O18" s="4" t="n">
        <v>1</v>
      </c>
      <c r="P18" s="4" t="s">
        <v>76</v>
      </c>
      <c r="Q18" s="4" t="n">
        <v>6</v>
      </c>
      <c r="R18" s="4" t="s">
        <v>76</v>
      </c>
      <c r="S18" s="4" t="n">
        <v>25</v>
      </c>
      <c r="T18" s="4" t="s">
        <v>77</v>
      </c>
      <c r="U18" s="4" t="n">
        <v>80000</v>
      </c>
      <c r="V18" s="8"/>
      <c r="W18" s="8"/>
      <c r="X18" s="4" t="s">
        <v>78</v>
      </c>
      <c r="Y18" s="4" t="s">
        <v>79</v>
      </c>
      <c r="Z18" s="8" t="n">
        <v>45041</v>
      </c>
      <c r="AA18" s="8" t="n">
        <v>45016</v>
      </c>
      <c r="AB18" s="4"/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6" t="n">
        <v>12</v>
      </c>
      <c r="E19" s="6"/>
      <c r="F19" s="6" t="s">
        <v>137</v>
      </c>
      <c r="G19" s="9" t="s">
        <v>138</v>
      </c>
      <c r="H19" s="9" t="s">
        <v>139</v>
      </c>
      <c r="I19" s="4"/>
      <c r="J19" s="6"/>
      <c r="K19" s="4"/>
      <c r="L19" s="4"/>
      <c r="M19" s="4"/>
      <c r="N19" s="6"/>
      <c r="O19" s="4" t="n">
        <v>1</v>
      </c>
      <c r="P19" s="4" t="s">
        <v>76</v>
      </c>
      <c r="Q19" s="4" t="n">
        <v>6</v>
      </c>
      <c r="R19" s="4" t="s">
        <v>76</v>
      </c>
      <c r="S19" s="4" t="n">
        <v>25</v>
      </c>
      <c r="T19" s="4" t="s">
        <v>77</v>
      </c>
      <c r="U19" s="4" t="n">
        <v>80000</v>
      </c>
      <c r="V19" s="8"/>
      <c r="W19" s="8"/>
      <c r="X19" s="4" t="s">
        <v>78</v>
      </c>
      <c r="Y19" s="4" t="s">
        <v>79</v>
      </c>
      <c r="Z19" s="8" t="n">
        <v>45041</v>
      </c>
      <c r="AA19" s="8" t="n">
        <v>45016</v>
      </c>
      <c r="AB19" s="4"/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6" t="n">
        <v>13</v>
      </c>
      <c r="E20" s="6" t="s">
        <v>140</v>
      </c>
      <c r="F20" s="6" t="s">
        <v>141</v>
      </c>
      <c r="G20" s="9"/>
      <c r="H20" s="9"/>
      <c r="I20" s="4" t="s">
        <v>142</v>
      </c>
      <c r="J20" s="6" t="s">
        <v>143</v>
      </c>
      <c r="K20" s="4" t="s">
        <v>144</v>
      </c>
      <c r="L20" s="4"/>
      <c r="M20" s="4" t="s">
        <v>87</v>
      </c>
      <c r="N20" s="6" t="s">
        <v>145</v>
      </c>
      <c r="O20" s="4" t="n">
        <v>1</v>
      </c>
      <c r="P20" s="4" t="s">
        <v>76</v>
      </c>
      <c r="Q20" s="4" t="n">
        <v>6</v>
      </c>
      <c r="R20" s="4" t="s">
        <v>76</v>
      </c>
      <c r="S20" s="4" t="n">
        <v>25</v>
      </c>
      <c r="T20" s="4" t="s">
        <v>77</v>
      </c>
      <c r="U20" s="4" t="n">
        <v>80000</v>
      </c>
      <c r="V20" s="8"/>
      <c r="W20" s="8"/>
      <c r="X20" s="4" t="s">
        <v>78</v>
      </c>
      <c r="Y20" s="4" t="s">
        <v>79</v>
      </c>
      <c r="Z20" s="8" t="n">
        <v>45041</v>
      </c>
      <c r="AA20" s="8" t="n">
        <v>45016</v>
      </c>
      <c r="AB20" s="4"/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6" t="n">
        <v>14</v>
      </c>
      <c r="E21" s="6" t="s">
        <v>146</v>
      </c>
      <c r="F21" s="6" t="s">
        <v>147</v>
      </c>
      <c r="G21" s="9"/>
      <c r="H21" s="9"/>
      <c r="I21" s="4" t="s">
        <v>72</v>
      </c>
      <c r="J21" s="6" t="s">
        <v>148</v>
      </c>
      <c r="K21" s="4" t="s">
        <v>149</v>
      </c>
      <c r="L21" s="4"/>
      <c r="M21" s="4" t="s">
        <v>74</v>
      </c>
      <c r="N21" s="6" t="s">
        <v>150</v>
      </c>
      <c r="O21" s="4" t="n">
        <v>1</v>
      </c>
      <c r="P21" s="4" t="s">
        <v>76</v>
      </c>
      <c r="Q21" s="4" t="n">
        <v>6</v>
      </c>
      <c r="R21" s="4" t="s">
        <v>76</v>
      </c>
      <c r="S21" s="4" t="n">
        <v>25</v>
      </c>
      <c r="T21" s="4" t="s">
        <v>77</v>
      </c>
      <c r="U21" s="4" t="n">
        <v>80000</v>
      </c>
      <c r="V21" s="8"/>
      <c r="W21" s="8"/>
      <c r="X21" s="4" t="s">
        <v>78</v>
      </c>
      <c r="Y21" s="4" t="s">
        <v>79</v>
      </c>
      <c r="Z21" s="8" t="n">
        <v>45041</v>
      </c>
      <c r="AA21" s="8" t="n">
        <v>45016</v>
      </c>
      <c r="AB21" s="4"/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6" t="n">
        <v>15</v>
      </c>
      <c r="E22" s="6" t="s">
        <v>146</v>
      </c>
      <c r="F22" s="6" t="s">
        <v>147</v>
      </c>
      <c r="G22" s="9"/>
      <c r="H22" s="9"/>
      <c r="I22" s="4" t="s">
        <v>72</v>
      </c>
      <c r="J22" s="6" t="s">
        <v>151</v>
      </c>
      <c r="K22" s="4" t="s">
        <v>152</v>
      </c>
      <c r="L22" s="4"/>
      <c r="M22" s="4" t="s">
        <v>74</v>
      </c>
      <c r="N22" s="6" t="s">
        <v>153</v>
      </c>
      <c r="O22" s="4" t="n">
        <v>1</v>
      </c>
      <c r="P22" s="4" t="s">
        <v>76</v>
      </c>
      <c r="Q22" s="4" t="n">
        <v>6</v>
      </c>
      <c r="R22" s="4" t="s">
        <v>76</v>
      </c>
      <c r="S22" s="4" t="n">
        <v>25</v>
      </c>
      <c r="T22" s="4" t="s">
        <v>77</v>
      </c>
      <c r="U22" s="4" t="n">
        <v>80000</v>
      </c>
      <c r="V22" s="8"/>
      <c r="W22" s="8"/>
      <c r="X22" s="4" t="s">
        <v>78</v>
      </c>
      <c r="Y22" s="4" t="s">
        <v>79</v>
      </c>
      <c r="Z22" s="8" t="n">
        <v>45041</v>
      </c>
      <c r="AA22" s="8" t="n">
        <v>45016</v>
      </c>
      <c r="AB22" s="4"/>
    </row>
    <row r="23" customFormat="fals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6" t="n">
        <v>16</v>
      </c>
      <c r="E23" s="6" t="s">
        <v>154</v>
      </c>
      <c r="F23" s="6" t="s">
        <v>155</v>
      </c>
      <c r="G23" s="9"/>
      <c r="H23" s="9"/>
      <c r="I23" s="4" t="s">
        <v>84</v>
      </c>
      <c r="J23" s="6" t="s">
        <v>156</v>
      </c>
      <c r="K23" s="4" t="s">
        <v>157</v>
      </c>
      <c r="L23" s="4"/>
      <c r="M23" s="4" t="s">
        <v>87</v>
      </c>
      <c r="N23" s="6" t="s">
        <v>127</v>
      </c>
      <c r="O23" s="4" t="n">
        <v>1</v>
      </c>
      <c r="P23" s="4" t="s">
        <v>76</v>
      </c>
      <c r="Q23" s="4" t="n">
        <v>6</v>
      </c>
      <c r="R23" s="4" t="s">
        <v>76</v>
      </c>
      <c r="S23" s="4" t="n">
        <v>25</v>
      </c>
      <c r="T23" s="4" t="s">
        <v>77</v>
      </c>
      <c r="U23" s="4" t="n">
        <v>80000</v>
      </c>
      <c r="V23" s="8"/>
      <c r="W23" s="8"/>
      <c r="X23" s="4" t="s">
        <v>78</v>
      </c>
      <c r="Y23" s="4" t="s">
        <v>79</v>
      </c>
      <c r="Z23" s="8" t="n">
        <v>45041</v>
      </c>
      <c r="AA23" s="8" t="n">
        <v>45016</v>
      </c>
      <c r="AB23" s="4"/>
    </row>
    <row r="24" customFormat="fals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6" t="n">
        <v>17</v>
      </c>
      <c r="E24" s="6" t="s">
        <v>158</v>
      </c>
      <c r="F24" s="6" t="s">
        <v>159</v>
      </c>
      <c r="G24" s="9" t="s">
        <v>160</v>
      </c>
      <c r="H24" s="9" t="s">
        <v>161</v>
      </c>
      <c r="I24" s="4" t="s">
        <v>93</v>
      </c>
      <c r="J24" s="6" t="s">
        <v>162</v>
      </c>
      <c r="K24" s="4" t="s">
        <v>163</v>
      </c>
      <c r="L24" s="4"/>
      <c r="M24" s="4" t="s">
        <v>87</v>
      </c>
      <c r="N24" s="6" t="s">
        <v>164</v>
      </c>
      <c r="O24" s="4" t="n">
        <v>1</v>
      </c>
      <c r="P24" s="4" t="s">
        <v>76</v>
      </c>
      <c r="Q24" s="4" t="n">
        <v>6</v>
      </c>
      <c r="R24" s="4" t="s">
        <v>76</v>
      </c>
      <c r="S24" s="4" t="n">
        <v>25</v>
      </c>
      <c r="T24" s="4" t="s">
        <v>77</v>
      </c>
      <c r="U24" s="4" t="n">
        <v>80000</v>
      </c>
      <c r="V24" s="8"/>
      <c r="W24" s="8"/>
      <c r="X24" s="4" t="s">
        <v>78</v>
      </c>
      <c r="Y24" s="4" t="s">
        <v>79</v>
      </c>
      <c r="Z24" s="8" t="n">
        <v>45041</v>
      </c>
      <c r="AA24" s="8" t="n">
        <v>45016</v>
      </c>
      <c r="AB24" s="4"/>
    </row>
    <row r="25" customFormat="fals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6" t="n">
        <v>18</v>
      </c>
      <c r="E25" s="6"/>
      <c r="F25" s="6" t="s">
        <v>165</v>
      </c>
      <c r="G25" s="9"/>
      <c r="H25" s="9"/>
      <c r="I25" s="4"/>
      <c r="J25" s="6"/>
      <c r="K25" s="4"/>
      <c r="L25" s="4"/>
      <c r="M25" s="4"/>
      <c r="N25" s="6"/>
      <c r="O25" s="4" t="n">
        <v>1</v>
      </c>
      <c r="P25" s="4" t="s">
        <v>76</v>
      </c>
      <c r="Q25" s="4" t="n">
        <v>6</v>
      </c>
      <c r="R25" s="4" t="s">
        <v>76</v>
      </c>
      <c r="S25" s="4" t="n">
        <v>25</v>
      </c>
      <c r="T25" s="4" t="s">
        <v>77</v>
      </c>
      <c r="U25" s="4" t="n">
        <v>80000</v>
      </c>
      <c r="V25" s="8"/>
      <c r="W25" s="8"/>
      <c r="X25" s="4" t="s">
        <v>78</v>
      </c>
      <c r="Y25" s="4" t="s">
        <v>79</v>
      </c>
      <c r="Z25" s="8" t="n">
        <v>45041</v>
      </c>
      <c r="AA25" s="8" t="n">
        <v>45016</v>
      </c>
      <c r="AB25" s="4"/>
    </row>
    <row r="26" customFormat="fals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6" t="n">
        <v>19</v>
      </c>
      <c r="E26" s="6" t="s">
        <v>166</v>
      </c>
      <c r="F26" s="6" t="s">
        <v>167</v>
      </c>
      <c r="G26" s="9" t="s">
        <v>168</v>
      </c>
      <c r="H26" s="9" t="s">
        <v>169</v>
      </c>
      <c r="I26" s="4" t="s">
        <v>93</v>
      </c>
      <c r="J26" s="6" t="s">
        <v>170</v>
      </c>
      <c r="K26" s="4" t="s">
        <v>171</v>
      </c>
      <c r="L26" s="4"/>
      <c r="M26" s="4" t="s">
        <v>87</v>
      </c>
      <c r="N26" s="6" t="s">
        <v>172</v>
      </c>
      <c r="O26" s="4" t="n">
        <v>1</v>
      </c>
      <c r="P26" s="4" t="s">
        <v>76</v>
      </c>
      <c r="Q26" s="4" t="n">
        <v>6</v>
      </c>
      <c r="R26" s="4" t="s">
        <v>76</v>
      </c>
      <c r="S26" s="4" t="n">
        <v>25</v>
      </c>
      <c r="T26" s="4" t="s">
        <v>77</v>
      </c>
      <c r="U26" s="4" t="n">
        <v>80000</v>
      </c>
      <c r="V26" s="8"/>
      <c r="W26" s="8"/>
      <c r="X26" s="4" t="s">
        <v>78</v>
      </c>
      <c r="Y26" s="4" t="s">
        <v>79</v>
      </c>
      <c r="Z26" s="8" t="n">
        <v>45041</v>
      </c>
      <c r="AA26" s="8" t="n">
        <v>45016</v>
      </c>
      <c r="AB26" s="4"/>
    </row>
    <row r="27" customFormat="fals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6" t="n">
        <v>20</v>
      </c>
      <c r="E27" s="6" t="s">
        <v>173</v>
      </c>
      <c r="F27" s="6" t="s">
        <v>174</v>
      </c>
      <c r="G27" s="9" t="s">
        <v>175</v>
      </c>
      <c r="H27" s="9" t="s">
        <v>176</v>
      </c>
      <c r="I27" s="4" t="s">
        <v>72</v>
      </c>
      <c r="J27" s="6" t="s">
        <v>177</v>
      </c>
      <c r="K27" s="4" t="s">
        <v>178</v>
      </c>
      <c r="L27" s="4"/>
      <c r="M27" s="4" t="s">
        <v>87</v>
      </c>
      <c r="N27" s="6" t="s">
        <v>179</v>
      </c>
      <c r="O27" s="4" t="n">
        <v>1</v>
      </c>
      <c r="P27" s="4" t="s">
        <v>76</v>
      </c>
      <c r="Q27" s="4" t="n">
        <v>6</v>
      </c>
      <c r="R27" s="4" t="s">
        <v>76</v>
      </c>
      <c r="S27" s="4" t="n">
        <v>25</v>
      </c>
      <c r="T27" s="4" t="s">
        <v>77</v>
      </c>
      <c r="U27" s="4" t="n">
        <v>80000</v>
      </c>
      <c r="V27" s="8"/>
      <c r="W27" s="8"/>
      <c r="X27" s="4" t="s">
        <v>78</v>
      </c>
      <c r="Y27" s="4" t="s">
        <v>79</v>
      </c>
      <c r="Z27" s="8" t="n">
        <v>45041</v>
      </c>
      <c r="AA27" s="8" t="n">
        <v>45016</v>
      </c>
      <c r="AB27" s="4"/>
    </row>
    <row r="28" customFormat="fals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6" t="n">
        <v>21</v>
      </c>
      <c r="E28" s="6"/>
      <c r="F28" s="6" t="s">
        <v>180</v>
      </c>
      <c r="G28" s="9" t="s">
        <v>161</v>
      </c>
      <c r="H28" s="9" t="s">
        <v>181</v>
      </c>
      <c r="I28" s="4"/>
      <c r="J28" s="6"/>
      <c r="K28" s="4"/>
      <c r="L28" s="4"/>
      <c r="M28" s="4"/>
      <c r="N28" s="6"/>
      <c r="O28" s="4" t="n">
        <v>1</v>
      </c>
      <c r="P28" s="4" t="s">
        <v>76</v>
      </c>
      <c r="Q28" s="4" t="n">
        <v>6</v>
      </c>
      <c r="R28" s="4" t="s">
        <v>76</v>
      </c>
      <c r="S28" s="4" t="n">
        <v>25</v>
      </c>
      <c r="T28" s="4" t="s">
        <v>77</v>
      </c>
      <c r="U28" s="4" t="n">
        <v>80000</v>
      </c>
      <c r="V28" s="8"/>
      <c r="W28" s="8"/>
      <c r="X28" s="4" t="s">
        <v>78</v>
      </c>
      <c r="Y28" s="4" t="s">
        <v>79</v>
      </c>
      <c r="Z28" s="8" t="n">
        <v>45041</v>
      </c>
      <c r="AA28" s="8" t="n">
        <v>45016</v>
      </c>
      <c r="AB28" s="4"/>
    </row>
    <row r="29" customFormat="fals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6" t="n">
        <v>22</v>
      </c>
      <c r="E29" s="6" t="s">
        <v>166</v>
      </c>
      <c r="F29" s="6" t="s">
        <v>182</v>
      </c>
      <c r="G29" s="9" t="s">
        <v>183</v>
      </c>
      <c r="H29" s="9" t="s">
        <v>184</v>
      </c>
      <c r="I29" s="4" t="s">
        <v>72</v>
      </c>
      <c r="J29" s="6" t="s">
        <v>185</v>
      </c>
      <c r="K29" s="4" t="s">
        <v>186</v>
      </c>
      <c r="L29" s="4"/>
      <c r="M29" s="4" t="s">
        <v>74</v>
      </c>
      <c r="N29" s="6" t="s">
        <v>187</v>
      </c>
      <c r="O29" s="4" t="n">
        <v>1</v>
      </c>
      <c r="P29" s="4" t="s">
        <v>76</v>
      </c>
      <c r="Q29" s="4" t="n">
        <v>6</v>
      </c>
      <c r="R29" s="4" t="s">
        <v>76</v>
      </c>
      <c r="S29" s="4" t="n">
        <v>25</v>
      </c>
      <c r="T29" s="4" t="s">
        <v>77</v>
      </c>
      <c r="U29" s="4" t="n">
        <v>80000</v>
      </c>
      <c r="V29" s="8"/>
      <c r="W29" s="8"/>
      <c r="X29" s="4" t="s">
        <v>78</v>
      </c>
      <c r="Y29" s="4" t="s">
        <v>79</v>
      </c>
      <c r="Z29" s="8" t="n">
        <v>45041</v>
      </c>
      <c r="AA29" s="8" t="n">
        <v>45016</v>
      </c>
      <c r="AB29" s="4"/>
    </row>
    <row r="30" customFormat="fals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6" t="n">
        <v>23</v>
      </c>
      <c r="E30" s="6" t="s">
        <v>188</v>
      </c>
      <c r="F30" s="6" t="s">
        <v>189</v>
      </c>
      <c r="G30" s="9"/>
      <c r="H30" s="9"/>
      <c r="I30" s="4" t="s">
        <v>72</v>
      </c>
      <c r="J30" s="6" t="s">
        <v>190</v>
      </c>
      <c r="K30" s="4" t="s">
        <v>191</v>
      </c>
      <c r="L30" s="4"/>
      <c r="M30" s="4" t="s">
        <v>192</v>
      </c>
      <c r="N30" s="6" t="s">
        <v>193</v>
      </c>
      <c r="O30" s="4" t="n">
        <v>1</v>
      </c>
      <c r="P30" s="4" t="s">
        <v>76</v>
      </c>
      <c r="Q30" s="4" t="n">
        <v>6</v>
      </c>
      <c r="R30" s="4" t="s">
        <v>76</v>
      </c>
      <c r="S30" s="4" t="n">
        <v>25</v>
      </c>
      <c r="T30" s="4" t="s">
        <v>77</v>
      </c>
      <c r="U30" s="4" t="n">
        <v>80000</v>
      </c>
      <c r="V30" s="8"/>
      <c r="W30" s="8"/>
      <c r="X30" s="4" t="s">
        <v>78</v>
      </c>
      <c r="Y30" s="4" t="s">
        <v>79</v>
      </c>
      <c r="Z30" s="8" t="n">
        <v>45041</v>
      </c>
      <c r="AA30" s="8" t="n">
        <v>45016</v>
      </c>
      <c r="AB30" s="4"/>
    </row>
    <row r="31" customFormat="fals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6" t="n">
        <v>24</v>
      </c>
      <c r="E31" s="6" t="s">
        <v>146</v>
      </c>
      <c r="F31" s="6" t="s">
        <v>147</v>
      </c>
      <c r="G31" s="7"/>
      <c r="H31" s="7"/>
      <c r="I31" s="4" t="s">
        <v>93</v>
      </c>
      <c r="J31" s="6" t="s">
        <v>194</v>
      </c>
      <c r="K31" s="4" t="s">
        <v>195</v>
      </c>
      <c r="L31" s="4"/>
      <c r="M31" s="4" t="s">
        <v>87</v>
      </c>
      <c r="N31" s="6" t="s">
        <v>196</v>
      </c>
      <c r="O31" s="4" t="n">
        <v>1</v>
      </c>
      <c r="P31" s="4" t="s">
        <v>76</v>
      </c>
      <c r="Q31" s="4" t="n">
        <v>6</v>
      </c>
      <c r="R31" s="4" t="s">
        <v>76</v>
      </c>
      <c r="S31" s="4" t="n">
        <v>25</v>
      </c>
      <c r="T31" s="4" t="s">
        <v>77</v>
      </c>
      <c r="U31" s="4" t="n">
        <v>80000</v>
      </c>
      <c r="V31" s="8"/>
      <c r="W31" s="8"/>
      <c r="X31" s="4" t="s">
        <v>78</v>
      </c>
      <c r="Y31" s="4" t="s">
        <v>79</v>
      </c>
      <c r="Z31" s="8" t="n">
        <v>45041</v>
      </c>
      <c r="AA31" s="8" t="n">
        <v>45016</v>
      </c>
      <c r="AB31" s="4"/>
    </row>
    <row r="32" customFormat="fals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6" t="n">
        <v>25</v>
      </c>
      <c r="E32" s="6" t="s">
        <v>146</v>
      </c>
      <c r="F32" s="11" t="s">
        <v>147</v>
      </c>
      <c r="G32" s="12"/>
      <c r="H32" s="12"/>
      <c r="I32" s="4" t="s">
        <v>93</v>
      </c>
      <c r="J32" s="6" t="s">
        <v>197</v>
      </c>
      <c r="K32" s="4" t="s">
        <v>198</v>
      </c>
      <c r="L32" s="4"/>
      <c r="M32" s="4" t="s">
        <v>87</v>
      </c>
      <c r="N32" s="6" t="s">
        <v>199</v>
      </c>
      <c r="O32" s="4" t="n">
        <v>1</v>
      </c>
      <c r="P32" s="4" t="s">
        <v>76</v>
      </c>
      <c r="Q32" s="4" t="n">
        <v>6</v>
      </c>
      <c r="R32" s="4" t="s">
        <v>76</v>
      </c>
      <c r="S32" s="4" t="n">
        <v>25</v>
      </c>
      <c r="T32" s="4" t="s">
        <v>77</v>
      </c>
      <c r="U32" s="4" t="n">
        <v>80000</v>
      </c>
      <c r="V32" s="8"/>
      <c r="W32" s="8"/>
      <c r="X32" s="4" t="s">
        <v>78</v>
      </c>
      <c r="Y32" s="4" t="s">
        <v>79</v>
      </c>
      <c r="Z32" s="8" t="n">
        <v>45041</v>
      </c>
      <c r="AA32" s="8" t="n">
        <v>45016</v>
      </c>
      <c r="AB32" s="4"/>
    </row>
    <row r="33" customFormat="fals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6" t="n">
        <v>26</v>
      </c>
      <c r="E33" s="6" t="s">
        <v>200</v>
      </c>
      <c r="F33" s="6" t="s">
        <v>201</v>
      </c>
      <c r="G33" s="12"/>
      <c r="H33" s="12"/>
      <c r="I33" s="4" t="s">
        <v>142</v>
      </c>
      <c r="J33" s="6" t="s">
        <v>202</v>
      </c>
      <c r="K33" s="4" t="s">
        <v>203</v>
      </c>
      <c r="L33" s="4"/>
      <c r="M33" s="4" t="s">
        <v>87</v>
      </c>
      <c r="N33" s="6" t="s">
        <v>204</v>
      </c>
      <c r="O33" s="4" t="n">
        <v>1</v>
      </c>
      <c r="P33" s="4" t="s">
        <v>76</v>
      </c>
      <c r="Q33" s="4" t="n">
        <v>6</v>
      </c>
      <c r="R33" s="4" t="s">
        <v>76</v>
      </c>
      <c r="S33" s="4" t="n">
        <v>25</v>
      </c>
      <c r="T33" s="4" t="s">
        <v>77</v>
      </c>
      <c r="U33" s="4" t="n">
        <v>80000</v>
      </c>
      <c r="V33" s="8"/>
      <c r="W33" s="8"/>
      <c r="X33" s="4" t="s">
        <v>78</v>
      </c>
      <c r="Y33" s="4" t="s">
        <v>79</v>
      </c>
      <c r="Z33" s="8" t="n">
        <v>45041</v>
      </c>
      <c r="AA33" s="8" t="n">
        <v>45016</v>
      </c>
      <c r="AB33" s="4"/>
    </row>
    <row r="34" customFormat="fals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6" t="n">
        <v>27</v>
      </c>
      <c r="E34" s="6" t="s">
        <v>205</v>
      </c>
      <c r="F34" s="6" t="s">
        <v>206</v>
      </c>
      <c r="G34" s="12"/>
      <c r="H34" s="12"/>
      <c r="I34" s="4" t="s">
        <v>84</v>
      </c>
      <c r="J34" s="6" t="s">
        <v>207</v>
      </c>
      <c r="K34" s="4" t="s">
        <v>208</v>
      </c>
      <c r="L34" s="4"/>
      <c r="M34" s="4" t="s">
        <v>87</v>
      </c>
      <c r="N34" s="6" t="s">
        <v>133</v>
      </c>
      <c r="O34" s="4" t="n">
        <v>1</v>
      </c>
      <c r="P34" s="4" t="s">
        <v>76</v>
      </c>
      <c r="Q34" s="4" t="n">
        <v>6</v>
      </c>
      <c r="R34" s="4" t="s">
        <v>76</v>
      </c>
      <c r="S34" s="4" t="n">
        <v>25</v>
      </c>
      <c r="T34" s="4" t="s">
        <v>77</v>
      </c>
      <c r="U34" s="4" t="n">
        <v>80000</v>
      </c>
      <c r="V34" s="8"/>
      <c r="W34" s="8"/>
      <c r="X34" s="4" t="s">
        <v>78</v>
      </c>
      <c r="Y34" s="4" t="s">
        <v>79</v>
      </c>
      <c r="Z34" s="8" t="n">
        <v>45041</v>
      </c>
      <c r="AA34" s="8" t="n">
        <v>45016</v>
      </c>
      <c r="AB34" s="4"/>
    </row>
    <row r="35" customFormat="fals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6" t="n">
        <v>28</v>
      </c>
      <c r="E35" s="6" t="s">
        <v>146</v>
      </c>
      <c r="F35" s="6" t="s">
        <v>209</v>
      </c>
      <c r="G35" s="12" t="s">
        <v>210</v>
      </c>
      <c r="H35" s="12" t="s">
        <v>211</v>
      </c>
      <c r="I35" s="4" t="s">
        <v>93</v>
      </c>
      <c r="J35" s="6" t="s">
        <v>212</v>
      </c>
      <c r="K35" s="4" t="s">
        <v>213</v>
      </c>
      <c r="L35" s="4"/>
      <c r="M35" s="4" t="s">
        <v>74</v>
      </c>
      <c r="N35" s="6" t="s">
        <v>214</v>
      </c>
      <c r="O35" s="4" t="n">
        <v>1</v>
      </c>
      <c r="P35" s="4" t="s">
        <v>76</v>
      </c>
      <c r="Q35" s="4" t="n">
        <v>6</v>
      </c>
      <c r="R35" s="4" t="s">
        <v>76</v>
      </c>
      <c r="S35" s="4" t="n">
        <v>25</v>
      </c>
      <c r="T35" s="4" t="s">
        <v>77</v>
      </c>
      <c r="U35" s="4" t="n">
        <v>80000</v>
      </c>
      <c r="V35" s="8"/>
      <c r="W35" s="8"/>
      <c r="X35" s="4" t="s">
        <v>78</v>
      </c>
      <c r="Y35" s="4" t="s">
        <v>79</v>
      </c>
      <c r="Z35" s="8" t="n">
        <v>45041</v>
      </c>
      <c r="AA35" s="8" t="n">
        <v>45016</v>
      </c>
      <c r="AB35" s="4"/>
    </row>
    <row r="36" customFormat="fals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6" t="n">
        <v>29</v>
      </c>
      <c r="E36" s="6" t="s">
        <v>215</v>
      </c>
      <c r="F36" s="6" t="s">
        <v>216</v>
      </c>
      <c r="G36" s="9"/>
      <c r="H36" s="9"/>
      <c r="I36" s="4" t="s">
        <v>72</v>
      </c>
      <c r="J36" s="6" t="s">
        <v>217</v>
      </c>
      <c r="K36" s="4" t="s">
        <v>218</v>
      </c>
      <c r="L36" s="4"/>
      <c r="M36" s="4" t="s">
        <v>74</v>
      </c>
      <c r="N36" s="6" t="s">
        <v>219</v>
      </c>
      <c r="O36" s="4" t="n">
        <v>1</v>
      </c>
      <c r="P36" s="4" t="s">
        <v>76</v>
      </c>
      <c r="Q36" s="4" t="n">
        <v>6</v>
      </c>
      <c r="R36" s="4" t="s">
        <v>76</v>
      </c>
      <c r="S36" s="4" t="n">
        <v>25</v>
      </c>
      <c r="T36" s="4" t="s">
        <v>77</v>
      </c>
      <c r="U36" s="4" t="n">
        <v>80000</v>
      </c>
      <c r="V36" s="8"/>
      <c r="W36" s="8"/>
      <c r="X36" s="4" t="s">
        <v>78</v>
      </c>
      <c r="Y36" s="4" t="s">
        <v>79</v>
      </c>
      <c r="Z36" s="8" t="n">
        <v>45041</v>
      </c>
      <c r="AA36" s="8" t="n">
        <v>45016</v>
      </c>
      <c r="AB36" s="4"/>
    </row>
    <row r="37" customFormat="fals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6" t="n">
        <v>30</v>
      </c>
      <c r="E37" s="6" t="s">
        <v>220</v>
      </c>
      <c r="F37" s="6" t="s">
        <v>221</v>
      </c>
      <c r="G37" s="12" t="s">
        <v>222</v>
      </c>
      <c r="H37" s="12" t="s">
        <v>223</v>
      </c>
      <c r="I37" s="4" t="s">
        <v>84</v>
      </c>
      <c r="J37" s="6" t="s">
        <v>224</v>
      </c>
      <c r="K37" s="4" t="s">
        <v>225</v>
      </c>
      <c r="L37" s="4"/>
      <c r="M37" s="4" t="s">
        <v>87</v>
      </c>
      <c r="N37" s="6" t="s">
        <v>226</v>
      </c>
      <c r="O37" s="4" t="n">
        <v>1</v>
      </c>
      <c r="P37" s="4" t="s">
        <v>76</v>
      </c>
      <c r="Q37" s="4" t="n">
        <v>6</v>
      </c>
      <c r="R37" s="4" t="s">
        <v>76</v>
      </c>
      <c r="S37" s="4" t="n">
        <v>25</v>
      </c>
      <c r="T37" s="4" t="s">
        <v>77</v>
      </c>
      <c r="U37" s="4" t="n">
        <v>80000</v>
      </c>
      <c r="V37" s="8"/>
      <c r="W37" s="8"/>
      <c r="X37" s="4" t="s">
        <v>78</v>
      </c>
      <c r="Y37" s="4" t="s">
        <v>79</v>
      </c>
      <c r="Z37" s="8" t="n">
        <v>45041</v>
      </c>
      <c r="AA37" s="8" t="n">
        <v>45016</v>
      </c>
      <c r="AB37" s="4"/>
    </row>
    <row r="38" customFormat="fals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6" t="n">
        <v>31</v>
      </c>
      <c r="E38" s="6" t="s">
        <v>227</v>
      </c>
      <c r="F38" s="6" t="s">
        <v>228</v>
      </c>
      <c r="G38" s="12"/>
      <c r="H38" s="12"/>
      <c r="I38" s="4" t="s">
        <v>84</v>
      </c>
      <c r="J38" s="6" t="s">
        <v>229</v>
      </c>
      <c r="K38" s="4" t="s">
        <v>230</v>
      </c>
      <c r="L38" s="4"/>
      <c r="M38" s="4" t="s">
        <v>87</v>
      </c>
      <c r="N38" s="6" t="s">
        <v>231</v>
      </c>
      <c r="O38" s="4" t="n">
        <v>1</v>
      </c>
      <c r="P38" s="4" t="s">
        <v>76</v>
      </c>
      <c r="Q38" s="4" t="n">
        <v>6</v>
      </c>
      <c r="R38" s="4" t="s">
        <v>76</v>
      </c>
      <c r="S38" s="4" t="n">
        <v>25</v>
      </c>
      <c r="T38" s="4" t="s">
        <v>77</v>
      </c>
      <c r="U38" s="4" t="n">
        <v>80000</v>
      </c>
      <c r="V38" s="8"/>
      <c r="W38" s="8"/>
      <c r="X38" s="4" t="s">
        <v>78</v>
      </c>
      <c r="Y38" s="4" t="s">
        <v>79</v>
      </c>
      <c r="Z38" s="8" t="n">
        <v>45041</v>
      </c>
      <c r="AA38" s="8" t="n">
        <v>45016</v>
      </c>
      <c r="AB38" s="4"/>
    </row>
    <row r="39" customFormat="fals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6" t="n">
        <v>32</v>
      </c>
      <c r="E39" s="6" t="s">
        <v>232</v>
      </c>
      <c r="F39" s="6" t="s">
        <v>233</v>
      </c>
      <c r="G39" s="12"/>
      <c r="H39" s="12"/>
      <c r="I39" s="4" t="s">
        <v>84</v>
      </c>
      <c r="J39" s="6" t="s">
        <v>234</v>
      </c>
      <c r="K39" s="4" t="s">
        <v>235</v>
      </c>
      <c r="L39" s="4"/>
      <c r="M39" s="4" t="s">
        <v>192</v>
      </c>
      <c r="N39" s="6" t="s">
        <v>236</v>
      </c>
      <c r="O39" s="4" t="n">
        <v>1</v>
      </c>
      <c r="P39" s="4" t="s">
        <v>76</v>
      </c>
      <c r="Q39" s="4" t="n">
        <v>6</v>
      </c>
      <c r="R39" s="4" t="s">
        <v>76</v>
      </c>
      <c r="S39" s="4" t="n">
        <v>25</v>
      </c>
      <c r="T39" s="4" t="s">
        <v>77</v>
      </c>
      <c r="U39" s="4" t="n">
        <v>80000</v>
      </c>
      <c r="V39" s="8"/>
      <c r="W39" s="8"/>
      <c r="X39" s="4" t="s">
        <v>78</v>
      </c>
      <c r="Y39" s="4" t="s">
        <v>79</v>
      </c>
      <c r="Z39" s="8" t="n">
        <v>45041</v>
      </c>
      <c r="AA39" s="8" t="n">
        <v>45016</v>
      </c>
      <c r="AB39" s="4"/>
    </row>
    <row r="40" customFormat="fals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6" t="n">
        <v>33</v>
      </c>
      <c r="E40" s="6" t="s">
        <v>237</v>
      </c>
      <c r="F40" s="6" t="s">
        <v>238</v>
      </c>
      <c r="G40" s="12"/>
      <c r="H40" s="12"/>
      <c r="I40" s="4" t="s">
        <v>72</v>
      </c>
      <c r="J40" s="6" t="s">
        <v>239</v>
      </c>
      <c r="K40" s="4" t="s">
        <v>240</v>
      </c>
      <c r="L40" s="4"/>
      <c r="M40" s="4" t="s">
        <v>74</v>
      </c>
      <c r="N40" s="6" t="s">
        <v>241</v>
      </c>
      <c r="O40" s="4" t="n">
        <v>1</v>
      </c>
      <c r="P40" s="4" t="s">
        <v>76</v>
      </c>
      <c r="Q40" s="4" t="n">
        <v>6</v>
      </c>
      <c r="R40" s="4" t="s">
        <v>76</v>
      </c>
      <c r="S40" s="4" t="n">
        <v>25</v>
      </c>
      <c r="T40" s="4" t="s">
        <v>77</v>
      </c>
      <c r="U40" s="4" t="n">
        <v>80000</v>
      </c>
      <c r="V40" s="8"/>
      <c r="W40" s="8"/>
      <c r="X40" s="4" t="s">
        <v>78</v>
      </c>
      <c r="Y40" s="4" t="s">
        <v>79</v>
      </c>
      <c r="Z40" s="8" t="n">
        <v>45041</v>
      </c>
      <c r="AA40" s="8" t="n">
        <v>45016</v>
      </c>
      <c r="AB40" s="4"/>
    </row>
    <row r="41" customFormat="fals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6" t="n">
        <v>34</v>
      </c>
      <c r="E41" s="6" t="s">
        <v>220</v>
      </c>
      <c r="F41" s="6" t="s">
        <v>242</v>
      </c>
      <c r="G41" s="4"/>
      <c r="H41" s="4"/>
      <c r="I41" s="4" t="s">
        <v>72</v>
      </c>
      <c r="J41" s="6" t="s">
        <v>243</v>
      </c>
      <c r="K41" s="4" t="s">
        <v>244</v>
      </c>
      <c r="L41" s="4"/>
      <c r="M41" s="4" t="s">
        <v>74</v>
      </c>
      <c r="N41" s="6" t="s">
        <v>219</v>
      </c>
      <c r="O41" s="4" t="n">
        <v>1</v>
      </c>
      <c r="P41" s="4" t="s">
        <v>76</v>
      </c>
      <c r="Q41" s="4" t="n">
        <v>6</v>
      </c>
      <c r="R41" s="4" t="s">
        <v>76</v>
      </c>
      <c r="S41" s="4" t="n">
        <v>25</v>
      </c>
      <c r="T41" s="4" t="s">
        <v>77</v>
      </c>
      <c r="U41" s="4" t="n">
        <v>80000</v>
      </c>
      <c r="V41" s="8"/>
      <c r="W41" s="8"/>
      <c r="X41" s="4" t="s">
        <v>78</v>
      </c>
      <c r="Y41" s="4" t="s">
        <v>79</v>
      </c>
      <c r="Z41" s="8" t="n">
        <v>45041</v>
      </c>
      <c r="AA41" s="8" t="n">
        <v>45016</v>
      </c>
      <c r="AB41" s="4"/>
    </row>
    <row r="42" customFormat="fals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6" t="n">
        <v>35</v>
      </c>
      <c r="E42" s="6" t="s">
        <v>245</v>
      </c>
      <c r="F42" s="6" t="s">
        <v>246</v>
      </c>
      <c r="G42" s="4" t="s">
        <v>247</v>
      </c>
      <c r="H42" s="4" t="s">
        <v>248</v>
      </c>
      <c r="I42" s="4" t="s">
        <v>84</v>
      </c>
      <c r="J42" s="6" t="s">
        <v>249</v>
      </c>
      <c r="K42" s="4" t="s">
        <v>250</v>
      </c>
      <c r="L42" s="4"/>
      <c r="M42" s="4" t="s">
        <v>87</v>
      </c>
      <c r="N42" s="6" t="s">
        <v>251</v>
      </c>
      <c r="O42" s="4" t="n">
        <v>1</v>
      </c>
      <c r="P42" s="4" t="s">
        <v>76</v>
      </c>
      <c r="Q42" s="4" t="n">
        <v>6</v>
      </c>
      <c r="R42" s="4" t="s">
        <v>76</v>
      </c>
      <c r="S42" s="4" t="n">
        <v>25</v>
      </c>
      <c r="T42" s="4" t="s">
        <v>77</v>
      </c>
      <c r="U42" s="4" t="n">
        <v>80000</v>
      </c>
      <c r="V42" s="8"/>
      <c r="W42" s="8"/>
      <c r="X42" s="4" t="s">
        <v>78</v>
      </c>
      <c r="Y42" s="4" t="s">
        <v>79</v>
      </c>
      <c r="Z42" s="8" t="n">
        <v>45041</v>
      </c>
      <c r="AA42" s="8" t="n">
        <v>45016</v>
      </c>
      <c r="AB42" s="4"/>
    </row>
    <row r="43" customFormat="fals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6" t="n">
        <v>36</v>
      </c>
      <c r="E43" s="6" t="s">
        <v>146</v>
      </c>
      <c r="F43" s="6" t="s">
        <v>252</v>
      </c>
      <c r="G43" s="4" t="s">
        <v>253</v>
      </c>
      <c r="H43" s="4" t="s">
        <v>254</v>
      </c>
      <c r="I43" s="4" t="s">
        <v>93</v>
      </c>
      <c r="J43" s="6" t="s">
        <v>255</v>
      </c>
      <c r="K43" s="4" t="s">
        <v>256</v>
      </c>
      <c r="L43" s="4"/>
      <c r="M43" s="4" t="s">
        <v>87</v>
      </c>
      <c r="N43" s="6" t="s">
        <v>257</v>
      </c>
      <c r="O43" s="4" t="n">
        <v>1</v>
      </c>
      <c r="P43" s="4" t="s">
        <v>76</v>
      </c>
      <c r="Q43" s="4" t="n">
        <v>6</v>
      </c>
      <c r="R43" s="4" t="s">
        <v>76</v>
      </c>
      <c r="S43" s="4" t="n">
        <v>25</v>
      </c>
      <c r="T43" s="4" t="s">
        <v>77</v>
      </c>
      <c r="U43" s="4" t="n">
        <v>80000</v>
      </c>
      <c r="V43" s="8"/>
      <c r="W43" s="8"/>
      <c r="X43" s="4" t="s">
        <v>78</v>
      </c>
      <c r="Y43" s="4" t="s">
        <v>79</v>
      </c>
      <c r="Z43" s="8" t="n">
        <v>45041</v>
      </c>
      <c r="AA43" s="8" t="n">
        <v>45016</v>
      </c>
      <c r="AB43" s="4"/>
    </row>
    <row r="44" customFormat="fals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6" t="n">
        <v>37</v>
      </c>
      <c r="E44" s="6" t="s">
        <v>258</v>
      </c>
      <c r="F44" s="6" t="s">
        <v>259</v>
      </c>
      <c r="G44" s="4"/>
      <c r="H44" s="4"/>
      <c r="I44" s="4" t="s">
        <v>93</v>
      </c>
      <c r="J44" s="6" t="s">
        <v>260</v>
      </c>
      <c r="K44" s="4" t="s">
        <v>261</v>
      </c>
      <c r="L44" s="4"/>
      <c r="M44" s="4" t="s">
        <v>87</v>
      </c>
      <c r="N44" s="6" t="s">
        <v>262</v>
      </c>
      <c r="O44" s="4" t="n">
        <v>1</v>
      </c>
      <c r="P44" s="4" t="s">
        <v>76</v>
      </c>
      <c r="Q44" s="4" t="n">
        <v>6</v>
      </c>
      <c r="R44" s="4" t="s">
        <v>76</v>
      </c>
      <c r="S44" s="4" t="n">
        <v>25</v>
      </c>
      <c r="T44" s="4" t="s">
        <v>77</v>
      </c>
      <c r="U44" s="4" t="n">
        <v>80000</v>
      </c>
      <c r="V44" s="8"/>
      <c r="W44" s="8"/>
      <c r="X44" s="4" t="s">
        <v>78</v>
      </c>
      <c r="Y44" s="4" t="s">
        <v>79</v>
      </c>
      <c r="Z44" s="8" t="n">
        <v>45041</v>
      </c>
      <c r="AA44" s="8" t="n">
        <v>45016</v>
      </c>
      <c r="AB44" s="4"/>
    </row>
    <row r="45" customFormat="fals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6" t="n">
        <v>38</v>
      </c>
      <c r="E45" s="6" t="s">
        <v>220</v>
      </c>
      <c r="F45" s="6" t="s">
        <v>263</v>
      </c>
      <c r="G45" s="9"/>
      <c r="H45" s="9"/>
      <c r="I45" s="4" t="s">
        <v>72</v>
      </c>
      <c r="J45" s="6" t="s">
        <v>264</v>
      </c>
      <c r="K45" s="4" t="s">
        <v>265</v>
      </c>
      <c r="L45" s="4"/>
      <c r="M45" s="4" t="s">
        <v>74</v>
      </c>
      <c r="N45" s="6" t="s">
        <v>266</v>
      </c>
      <c r="O45" s="4" t="n">
        <v>1</v>
      </c>
      <c r="P45" s="4" t="s">
        <v>76</v>
      </c>
      <c r="Q45" s="4" t="n">
        <v>6</v>
      </c>
      <c r="R45" s="4" t="s">
        <v>76</v>
      </c>
      <c r="S45" s="4" t="n">
        <v>25</v>
      </c>
      <c r="T45" s="4" t="s">
        <v>77</v>
      </c>
      <c r="U45" s="4" t="n">
        <v>80000</v>
      </c>
      <c r="V45" s="8"/>
      <c r="W45" s="8"/>
      <c r="X45" s="4" t="s">
        <v>78</v>
      </c>
      <c r="Y45" s="4" t="s">
        <v>79</v>
      </c>
      <c r="Z45" s="8" t="n">
        <v>45041</v>
      </c>
      <c r="AA45" s="8" t="n">
        <v>45016</v>
      </c>
      <c r="AB45" s="4"/>
    </row>
    <row r="46" customFormat="fals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6" t="n">
        <v>39</v>
      </c>
      <c r="E46" s="6" t="s">
        <v>267</v>
      </c>
      <c r="F46" s="6" t="s">
        <v>268</v>
      </c>
      <c r="G46" s="13"/>
      <c r="H46" s="13"/>
      <c r="I46" s="4"/>
      <c r="J46" s="6"/>
      <c r="K46" s="4"/>
      <c r="L46" s="4"/>
      <c r="M46" s="4"/>
      <c r="N46" s="6"/>
      <c r="O46" s="4" t="n">
        <v>1</v>
      </c>
      <c r="P46" s="4" t="s">
        <v>76</v>
      </c>
      <c r="Q46" s="4" t="n">
        <v>6</v>
      </c>
      <c r="R46" s="4" t="s">
        <v>76</v>
      </c>
      <c r="S46" s="4" t="n">
        <v>25</v>
      </c>
      <c r="T46" s="4" t="s">
        <v>77</v>
      </c>
      <c r="U46" s="4" t="n">
        <v>80000</v>
      </c>
      <c r="V46" s="8"/>
      <c r="W46" s="8"/>
      <c r="X46" s="4" t="s">
        <v>78</v>
      </c>
      <c r="Y46" s="4" t="s">
        <v>79</v>
      </c>
      <c r="Z46" s="8" t="n">
        <v>45041</v>
      </c>
      <c r="AA46" s="8" t="n">
        <v>45016</v>
      </c>
      <c r="AB46" s="4"/>
    </row>
    <row r="47" customFormat="fals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6" t="n">
        <v>40</v>
      </c>
      <c r="E47" s="6" t="s">
        <v>267</v>
      </c>
      <c r="F47" s="6" t="s">
        <v>268</v>
      </c>
      <c r="G47" s="13"/>
      <c r="H47" s="13"/>
      <c r="I47" s="4"/>
      <c r="J47" s="6"/>
      <c r="K47" s="4"/>
      <c r="L47" s="4"/>
      <c r="M47" s="4"/>
      <c r="N47" s="6"/>
      <c r="O47" s="4" t="n">
        <v>1</v>
      </c>
      <c r="P47" s="4" t="s">
        <v>76</v>
      </c>
      <c r="Q47" s="4" t="n">
        <v>6</v>
      </c>
      <c r="R47" s="4" t="s">
        <v>76</v>
      </c>
      <c r="S47" s="4" t="n">
        <v>25</v>
      </c>
      <c r="T47" s="4" t="s">
        <v>77</v>
      </c>
      <c r="U47" s="4" t="n">
        <v>80000</v>
      </c>
      <c r="V47" s="8"/>
      <c r="W47" s="8"/>
      <c r="X47" s="4" t="s">
        <v>78</v>
      </c>
      <c r="Y47" s="4" t="s">
        <v>79</v>
      </c>
      <c r="Z47" s="8" t="n">
        <v>45041</v>
      </c>
      <c r="AA47" s="8" t="n">
        <v>45016</v>
      </c>
      <c r="AB47" s="4"/>
    </row>
    <row r="48" customFormat="fals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6" t="n">
        <v>41</v>
      </c>
      <c r="E48" s="6" t="s">
        <v>220</v>
      </c>
      <c r="F48" s="6" t="s">
        <v>269</v>
      </c>
      <c r="G48" s="13" t="s">
        <v>247</v>
      </c>
      <c r="H48" s="13" t="s">
        <v>270</v>
      </c>
      <c r="I48" s="4" t="s">
        <v>93</v>
      </c>
      <c r="J48" s="6" t="s">
        <v>271</v>
      </c>
      <c r="K48" s="4" t="s">
        <v>272</v>
      </c>
      <c r="L48" s="4"/>
      <c r="M48" s="4" t="s">
        <v>74</v>
      </c>
      <c r="N48" s="6" t="s">
        <v>273</v>
      </c>
      <c r="O48" s="4" t="n">
        <v>1</v>
      </c>
      <c r="P48" s="4" t="s">
        <v>76</v>
      </c>
      <c r="Q48" s="4" t="n">
        <v>6</v>
      </c>
      <c r="R48" s="4" t="s">
        <v>76</v>
      </c>
      <c r="S48" s="4" t="n">
        <v>25</v>
      </c>
      <c r="T48" s="4" t="s">
        <v>77</v>
      </c>
      <c r="U48" s="4" t="n">
        <v>80000</v>
      </c>
      <c r="V48" s="8"/>
      <c r="W48" s="8"/>
      <c r="X48" s="4" t="s">
        <v>78</v>
      </c>
      <c r="Y48" s="4" t="s">
        <v>79</v>
      </c>
      <c r="Z48" s="8" t="n">
        <v>45041</v>
      </c>
      <c r="AA48" s="8" t="n">
        <v>45016</v>
      </c>
      <c r="AB48" s="4"/>
    </row>
    <row r="49" customFormat="fals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6" t="n">
        <v>42</v>
      </c>
      <c r="E49" s="6" t="s">
        <v>274</v>
      </c>
      <c r="F49" s="6" t="s">
        <v>275</v>
      </c>
      <c r="G49" s="13"/>
      <c r="H49" s="13"/>
      <c r="I49" s="4" t="s">
        <v>72</v>
      </c>
      <c r="J49" s="6" t="s">
        <v>276</v>
      </c>
      <c r="K49" s="4" t="s">
        <v>277</v>
      </c>
      <c r="L49" s="4"/>
      <c r="M49" s="4" t="s">
        <v>74</v>
      </c>
      <c r="N49" s="6" t="s">
        <v>214</v>
      </c>
      <c r="O49" s="4" t="n">
        <v>1</v>
      </c>
      <c r="P49" s="4" t="s">
        <v>76</v>
      </c>
      <c r="Q49" s="4" t="n">
        <v>6</v>
      </c>
      <c r="R49" s="4" t="s">
        <v>76</v>
      </c>
      <c r="S49" s="4" t="n">
        <v>25</v>
      </c>
      <c r="T49" s="4" t="s">
        <v>77</v>
      </c>
      <c r="U49" s="4" t="n">
        <v>80000</v>
      </c>
      <c r="V49" s="8"/>
      <c r="W49" s="8"/>
      <c r="X49" s="4" t="s">
        <v>78</v>
      </c>
      <c r="Y49" s="4" t="s">
        <v>79</v>
      </c>
      <c r="Z49" s="8" t="n">
        <v>45041</v>
      </c>
      <c r="AA49" s="8" t="n">
        <v>45016</v>
      </c>
      <c r="AB49" s="4"/>
    </row>
    <row r="50" customFormat="fals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6" t="n">
        <v>43</v>
      </c>
      <c r="E50" s="6" t="s">
        <v>278</v>
      </c>
      <c r="F50" s="6" t="s">
        <v>279</v>
      </c>
      <c r="G50" s="13"/>
      <c r="H50" s="13"/>
      <c r="I50" s="4" t="s">
        <v>84</v>
      </c>
      <c r="J50" s="6" t="s">
        <v>280</v>
      </c>
      <c r="K50" s="4" t="s">
        <v>281</v>
      </c>
      <c r="L50" s="4"/>
      <c r="M50" s="4" t="s">
        <v>74</v>
      </c>
      <c r="N50" s="6" t="s">
        <v>282</v>
      </c>
      <c r="O50" s="4" t="n">
        <v>1</v>
      </c>
      <c r="P50" s="4" t="s">
        <v>76</v>
      </c>
      <c r="Q50" s="4" t="n">
        <v>6</v>
      </c>
      <c r="R50" s="4" t="s">
        <v>76</v>
      </c>
      <c r="S50" s="4" t="n">
        <v>25</v>
      </c>
      <c r="T50" s="4" t="s">
        <v>77</v>
      </c>
      <c r="U50" s="4" t="n">
        <v>80000</v>
      </c>
      <c r="V50" s="8"/>
      <c r="W50" s="8"/>
      <c r="X50" s="4" t="s">
        <v>78</v>
      </c>
      <c r="Y50" s="4" t="s">
        <v>79</v>
      </c>
      <c r="Z50" s="8" t="n">
        <v>45041</v>
      </c>
      <c r="AA50" s="8" t="n">
        <v>45016</v>
      </c>
      <c r="AB50" s="4"/>
    </row>
    <row r="51" customFormat="fals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6" t="n">
        <v>44</v>
      </c>
      <c r="E51" s="6" t="s">
        <v>166</v>
      </c>
      <c r="F51" s="6" t="s">
        <v>283</v>
      </c>
      <c r="G51" s="5" t="s">
        <v>284</v>
      </c>
      <c r="H51" s="5" t="s">
        <v>285</v>
      </c>
      <c r="I51" s="4" t="s">
        <v>93</v>
      </c>
      <c r="J51" s="6" t="s">
        <v>286</v>
      </c>
      <c r="K51" s="4" t="s">
        <v>287</v>
      </c>
      <c r="L51" s="4"/>
      <c r="M51" s="4" t="s">
        <v>74</v>
      </c>
      <c r="N51" s="6" t="s">
        <v>288</v>
      </c>
      <c r="O51" s="4" t="n">
        <v>1</v>
      </c>
      <c r="P51" s="4" t="s">
        <v>76</v>
      </c>
      <c r="Q51" s="4" t="n">
        <v>6</v>
      </c>
      <c r="R51" s="4" t="s">
        <v>76</v>
      </c>
      <c r="S51" s="4" t="n">
        <v>25</v>
      </c>
      <c r="T51" s="4" t="s">
        <v>77</v>
      </c>
      <c r="U51" s="4" t="n">
        <v>80000</v>
      </c>
      <c r="V51" s="8"/>
      <c r="W51" s="8"/>
      <c r="X51" s="4" t="s">
        <v>78</v>
      </c>
      <c r="Y51" s="4" t="s">
        <v>79</v>
      </c>
      <c r="Z51" s="8" t="n">
        <v>45041</v>
      </c>
      <c r="AA51" s="8" t="n">
        <v>45016</v>
      </c>
      <c r="AB51" s="4"/>
    </row>
    <row r="52" customFormat="fals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6" t="n">
        <v>45</v>
      </c>
      <c r="E52" s="6"/>
      <c r="F52" s="6" t="s">
        <v>289</v>
      </c>
      <c r="G52" s="5" t="s">
        <v>290</v>
      </c>
      <c r="H52" s="4" t="s">
        <v>291</v>
      </c>
      <c r="I52" s="5"/>
      <c r="J52" s="6"/>
      <c r="K52" s="4"/>
      <c r="L52" s="4"/>
      <c r="M52" s="6"/>
      <c r="N52" s="6"/>
      <c r="O52" s="4" t="n">
        <v>1</v>
      </c>
      <c r="P52" s="4" t="s">
        <v>76</v>
      </c>
      <c r="Q52" s="4" t="n">
        <v>6</v>
      </c>
      <c r="R52" s="4" t="s">
        <v>76</v>
      </c>
      <c r="S52" s="4" t="n">
        <v>25</v>
      </c>
      <c r="T52" s="4" t="s">
        <v>77</v>
      </c>
      <c r="U52" s="4" t="n">
        <v>80000</v>
      </c>
      <c r="V52" s="8"/>
      <c r="W52" s="8"/>
      <c r="X52" s="4" t="s">
        <v>78</v>
      </c>
      <c r="Y52" s="4" t="s">
        <v>79</v>
      </c>
      <c r="Z52" s="8" t="n">
        <v>45041</v>
      </c>
      <c r="AA52" s="8" t="n">
        <v>45016</v>
      </c>
      <c r="AB52" s="4"/>
    </row>
    <row r="53" customFormat="fals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6" t="n">
        <v>46</v>
      </c>
      <c r="E53" s="6" t="s">
        <v>292</v>
      </c>
      <c r="F53" s="6" t="s">
        <v>293</v>
      </c>
      <c r="G53" s="13" t="s">
        <v>294</v>
      </c>
      <c r="H53" s="13" t="s">
        <v>295</v>
      </c>
      <c r="I53" s="4" t="s">
        <v>84</v>
      </c>
      <c r="J53" s="6" t="s">
        <v>296</v>
      </c>
      <c r="K53" s="4" t="s">
        <v>297</v>
      </c>
      <c r="L53" s="4"/>
      <c r="M53" s="4" t="s">
        <v>87</v>
      </c>
      <c r="N53" s="6" t="s">
        <v>226</v>
      </c>
      <c r="O53" s="4" t="n">
        <v>1</v>
      </c>
      <c r="P53" s="4" t="s">
        <v>76</v>
      </c>
      <c r="Q53" s="4" t="n">
        <v>6</v>
      </c>
      <c r="R53" s="4" t="s">
        <v>76</v>
      </c>
      <c r="S53" s="4" t="n">
        <v>25</v>
      </c>
      <c r="T53" s="4" t="s">
        <v>77</v>
      </c>
      <c r="U53" s="4" t="n">
        <v>80000</v>
      </c>
      <c r="V53" s="8"/>
      <c r="W53" s="8"/>
      <c r="X53" s="4" t="s">
        <v>78</v>
      </c>
      <c r="Y53" s="4" t="s">
        <v>79</v>
      </c>
      <c r="Z53" s="8" t="n">
        <v>45041</v>
      </c>
      <c r="AA53" s="8" t="n">
        <v>45016</v>
      </c>
      <c r="AB53" s="4"/>
    </row>
    <row r="54" customFormat="fals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6" t="n">
        <v>47</v>
      </c>
      <c r="E54" s="6" t="s">
        <v>237</v>
      </c>
      <c r="F54" s="6" t="s">
        <v>298</v>
      </c>
      <c r="G54" s="13" t="s">
        <v>210</v>
      </c>
      <c r="H54" s="13" t="s">
        <v>299</v>
      </c>
      <c r="I54" s="4" t="s">
        <v>93</v>
      </c>
      <c r="J54" s="6" t="s">
        <v>300</v>
      </c>
      <c r="K54" s="4" t="s">
        <v>301</v>
      </c>
      <c r="L54" s="4"/>
      <c r="M54" s="4" t="s">
        <v>74</v>
      </c>
      <c r="N54" s="6" t="s">
        <v>302</v>
      </c>
      <c r="O54" s="4" t="n">
        <v>1</v>
      </c>
      <c r="P54" s="4" t="s">
        <v>76</v>
      </c>
      <c r="Q54" s="4" t="n">
        <v>6</v>
      </c>
      <c r="R54" s="4" t="s">
        <v>76</v>
      </c>
      <c r="S54" s="4" t="n">
        <v>25</v>
      </c>
      <c r="T54" s="4" t="s">
        <v>77</v>
      </c>
      <c r="U54" s="4" t="n">
        <v>80000</v>
      </c>
      <c r="V54" s="8"/>
      <c r="W54" s="8"/>
      <c r="X54" s="4" t="s">
        <v>78</v>
      </c>
      <c r="Y54" s="4" t="s">
        <v>79</v>
      </c>
      <c r="Z54" s="8" t="n">
        <v>45041</v>
      </c>
      <c r="AA54" s="8" t="n">
        <v>45016</v>
      </c>
      <c r="AB54" s="4"/>
    </row>
    <row r="55" customFormat="fals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6" t="n">
        <v>48</v>
      </c>
      <c r="E55" s="6" t="s">
        <v>303</v>
      </c>
      <c r="F55" s="6" t="s">
        <v>304</v>
      </c>
      <c r="G55" s="13" t="s">
        <v>284</v>
      </c>
      <c r="H55" s="13"/>
      <c r="I55" s="4" t="s">
        <v>72</v>
      </c>
      <c r="J55" s="6" t="s">
        <v>305</v>
      </c>
      <c r="K55" s="4" t="s">
        <v>306</v>
      </c>
      <c r="L55" s="4"/>
      <c r="M55" s="4" t="s">
        <v>87</v>
      </c>
      <c r="N55" s="6" t="s">
        <v>127</v>
      </c>
      <c r="O55" s="4" t="n">
        <v>1</v>
      </c>
      <c r="P55" s="4" t="s">
        <v>76</v>
      </c>
      <c r="Q55" s="4" t="n">
        <v>6</v>
      </c>
      <c r="R55" s="4" t="s">
        <v>76</v>
      </c>
      <c r="S55" s="4" t="n">
        <v>25</v>
      </c>
      <c r="T55" s="4" t="s">
        <v>77</v>
      </c>
      <c r="U55" s="4" t="n">
        <v>80000</v>
      </c>
      <c r="V55" s="8"/>
      <c r="W55" s="8"/>
      <c r="X55" s="4" t="s">
        <v>78</v>
      </c>
      <c r="Y55" s="4" t="s">
        <v>79</v>
      </c>
      <c r="Z55" s="8" t="n">
        <v>45041</v>
      </c>
      <c r="AA55" s="8" t="n">
        <v>45016</v>
      </c>
      <c r="AB55" s="4"/>
    </row>
    <row r="56" customFormat="fals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6" t="n">
        <v>49</v>
      </c>
      <c r="E56" s="6" t="s">
        <v>307</v>
      </c>
      <c r="F56" s="6" t="s">
        <v>308</v>
      </c>
      <c r="G56" s="7" t="s">
        <v>309</v>
      </c>
      <c r="H56" s="7" t="s">
        <v>310</v>
      </c>
      <c r="I56" s="4" t="s">
        <v>84</v>
      </c>
      <c r="J56" s="6" t="s">
        <v>311</v>
      </c>
      <c r="K56" s="4" t="s">
        <v>312</v>
      </c>
      <c r="L56" s="4"/>
      <c r="M56" s="4" t="s">
        <v>87</v>
      </c>
      <c r="N56" s="6" t="s">
        <v>127</v>
      </c>
      <c r="O56" s="4" t="n">
        <v>1</v>
      </c>
      <c r="P56" s="4" t="s">
        <v>76</v>
      </c>
      <c r="Q56" s="4" t="n">
        <v>6</v>
      </c>
      <c r="R56" s="4" t="s">
        <v>76</v>
      </c>
      <c r="S56" s="4" t="n">
        <v>25</v>
      </c>
      <c r="T56" s="4" t="s">
        <v>77</v>
      </c>
      <c r="U56" s="4" t="n">
        <v>80000</v>
      </c>
      <c r="V56" s="8"/>
      <c r="W56" s="8"/>
      <c r="X56" s="4" t="s">
        <v>78</v>
      </c>
      <c r="Y56" s="4" t="s">
        <v>79</v>
      </c>
      <c r="Z56" s="8" t="n">
        <v>45041</v>
      </c>
      <c r="AA56" s="8" t="n">
        <v>45016</v>
      </c>
      <c r="AB56" s="4"/>
    </row>
    <row r="57" customFormat="fals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6" t="n">
        <v>50</v>
      </c>
      <c r="E57" s="6"/>
      <c r="F57" s="6" t="s">
        <v>313</v>
      </c>
      <c r="G57" s="7"/>
      <c r="H57" s="7"/>
      <c r="I57" s="4"/>
      <c r="J57" s="6"/>
      <c r="K57" s="4"/>
      <c r="L57" s="4"/>
      <c r="M57" s="4"/>
      <c r="N57" s="6"/>
      <c r="O57" s="4" t="n">
        <v>1</v>
      </c>
      <c r="P57" s="4" t="s">
        <v>76</v>
      </c>
      <c r="Q57" s="4" t="n">
        <v>6</v>
      </c>
      <c r="R57" s="4" t="s">
        <v>76</v>
      </c>
      <c r="S57" s="4" t="n">
        <v>25</v>
      </c>
      <c r="T57" s="4" t="s">
        <v>77</v>
      </c>
      <c r="U57" s="4" t="n">
        <v>80000</v>
      </c>
      <c r="V57" s="8"/>
      <c r="W57" s="8"/>
      <c r="X57" s="4" t="s">
        <v>78</v>
      </c>
      <c r="Y57" s="4" t="s">
        <v>79</v>
      </c>
      <c r="Z57" s="8" t="n">
        <v>45041</v>
      </c>
      <c r="AA57" s="8" t="n">
        <v>45016</v>
      </c>
      <c r="AB57" s="4"/>
    </row>
    <row r="58" customFormat="fals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6" t="n">
        <v>51</v>
      </c>
      <c r="E58" s="6" t="s">
        <v>166</v>
      </c>
      <c r="F58" s="6" t="s">
        <v>314</v>
      </c>
      <c r="G58" s="7"/>
      <c r="H58" s="7"/>
      <c r="I58" s="4" t="s">
        <v>142</v>
      </c>
      <c r="J58" s="6" t="s">
        <v>315</v>
      </c>
      <c r="K58" s="4" t="s">
        <v>316</v>
      </c>
      <c r="L58" s="4" t="s">
        <v>317</v>
      </c>
      <c r="M58" s="4" t="s">
        <v>87</v>
      </c>
      <c r="N58" s="6" t="s">
        <v>318</v>
      </c>
      <c r="O58" s="4" t="n">
        <v>1</v>
      </c>
      <c r="P58" s="4" t="s">
        <v>76</v>
      </c>
      <c r="Q58" s="4" t="n">
        <v>6</v>
      </c>
      <c r="R58" s="4" t="s">
        <v>76</v>
      </c>
      <c r="S58" s="4" t="n">
        <v>25</v>
      </c>
      <c r="T58" s="4" t="s">
        <v>77</v>
      </c>
      <c r="U58" s="4" t="n">
        <v>80000</v>
      </c>
      <c r="V58" s="8"/>
      <c r="W58" s="8"/>
      <c r="X58" s="4" t="s">
        <v>78</v>
      </c>
      <c r="Y58" s="4" t="s">
        <v>79</v>
      </c>
      <c r="Z58" s="8" t="n">
        <v>45041</v>
      </c>
      <c r="AA58" s="8" t="n">
        <v>45016</v>
      </c>
      <c r="AB58" s="4"/>
    </row>
    <row r="59" customFormat="fals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6" t="n">
        <v>52</v>
      </c>
      <c r="E59" s="6" t="s">
        <v>146</v>
      </c>
      <c r="F59" s="6" t="s">
        <v>147</v>
      </c>
      <c r="G59" s="12"/>
      <c r="H59" s="12"/>
      <c r="I59" s="4" t="s">
        <v>84</v>
      </c>
      <c r="J59" s="6" t="s">
        <v>319</v>
      </c>
      <c r="K59" s="4" t="s">
        <v>320</v>
      </c>
      <c r="L59" s="4"/>
      <c r="M59" s="4" t="s">
        <v>87</v>
      </c>
      <c r="N59" s="6" t="s">
        <v>321</v>
      </c>
      <c r="O59" s="4" t="n">
        <v>1</v>
      </c>
      <c r="P59" s="4" t="s">
        <v>76</v>
      </c>
      <c r="Q59" s="4" t="n">
        <v>6</v>
      </c>
      <c r="R59" s="4" t="s">
        <v>76</v>
      </c>
      <c r="S59" s="4" t="n">
        <v>25</v>
      </c>
      <c r="T59" s="4" t="s">
        <v>77</v>
      </c>
      <c r="U59" s="4" t="n">
        <v>80000</v>
      </c>
      <c r="V59" s="8"/>
      <c r="W59" s="8"/>
      <c r="X59" s="4" t="s">
        <v>78</v>
      </c>
      <c r="Y59" s="4" t="s">
        <v>79</v>
      </c>
      <c r="Z59" s="8" t="n">
        <v>45041</v>
      </c>
      <c r="AA59" s="8" t="n">
        <v>45016</v>
      </c>
      <c r="AB59" s="4"/>
    </row>
    <row r="60" customFormat="fals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6" t="n">
        <v>53</v>
      </c>
      <c r="E60" s="6" t="s">
        <v>128</v>
      </c>
      <c r="F60" s="6" t="s">
        <v>322</v>
      </c>
      <c r="G60" s="13" t="s">
        <v>323</v>
      </c>
      <c r="H60" s="13" t="s">
        <v>99</v>
      </c>
      <c r="I60" s="4" t="s">
        <v>72</v>
      </c>
      <c r="J60" s="6" t="s">
        <v>324</v>
      </c>
      <c r="K60" s="4" t="s">
        <v>325</v>
      </c>
      <c r="L60" s="4"/>
      <c r="M60" s="4" t="s">
        <v>74</v>
      </c>
      <c r="N60" s="6" t="s">
        <v>326</v>
      </c>
      <c r="O60" s="4" t="n">
        <v>1</v>
      </c>
      <c r="P60" s="4" t="s">
        <v>76</v>
      </c>
      <c r="Q60" s="4" t="n">
        <v>6</v>
      </c>
      <c r="R60" s="4" t="s">
        <v>76</v>
      </c>
      <c r="S60" s="4" t="n">
        <v>25</v>
      </c>
      <c r="T60" s="4" t="s">
        <v>77</v>
      </c>
      <c r="U60" s="4" t="n">
        <v>80000</v>
      </c>
      <c r="V60" s="8"/>
      <c r="W60" s="8"/>
      <c r="X60" s="4" t="s">
        <v>78</v>
      </c>
      <c r="Y60" s="4" t="s">
        <v>79</v>
      </c>
      <c r="Z60" s="8" t="n">
        <v>45041</v>
      </c>
      <c r="AA60" s="8" t="n">
        <v>45016</v>
      </c>
      <c r="AB60" s="4"/>
    </row>
    <row r="61" customFormat="fals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6" t="n">
        <v>54</v>
      </c>
      <c r="E61" s="6" t="s">
        <v>327</v>
      </c>
      <c r="F61" s="6" t="s">
        <v>141</v>
      </c>
      <c r="G61" s="12"/>
      <c r="H61" s="12"/>
      <c r="I61" s="4" t="s">
        <v>142</v>
      </c>
      <c r="J61" s="6" t="s">
        <v>315</v>
      </c>
      <c r="K61" s="4" t="s">
        <v>328</v>
      </c>
      <c r="L61" s="4"/>
      <c r="M61" s="4" t="s">
        <v>87</v>
      </c>
      <c r="N61" s="6" t="s">
        <v>329</v>
      </c>
      <c r="O61" s="4" t="n">
        <v>1</v>
      </c>
      <c r="P61" s="4" t="s">
        <v>76</v>
      </c>
      <c r="Q61" s="4" t="n">
        <v>6</v>
      </c>
      <c r="R61" s="4" t="s">
        <v>76</v>
      </c>
      <c r="S61" s="4" t="n">
        <v>25</v>
      </c>
      <c r="T61" s="4" t="s">
        <v>77</v>
      </c>
      <c r="U61" s="4" t="n">
        <v>80000</v>
      </c>
      <c r="V61" s="8"/>
      <c r="W61" s="8"/>
      <c r="X61" s="4" t="s">
        <v>78</v>
      </c>
      <c r="Y61" s="4" t="s">
        <v>79</v>
      </c>
      <c r="Z61" s="8" t="n">
        <v>45041</v>
      </c>
      <c r="AA61" s="8" t="n">
        <v>45016</v>
      </c>
      <c r="AB61" s="4"/>
    </row>
    <row r="62" customFormat="fals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6" t="n">
        <v>55</v>
      </c>
      <c r="E62" s="6" t="s">
        <v>146</v>
      </c>
      <c r="F62" s="6" t="s">
        <v>330</v>
      </c>
      <c r="G62" s="12" t="s">
        <v>331</v>
      </c>
      <c r="H62" s="12" t="s">
        <v>332</v>
      </c>
      <c r="I62" s="4" t="s">
        <v>84</v>
      </c>
      <c r="J62" s="6" t="s">
        <v>333</v>
      </c>
      <c r="K62" s="4" t="s">
        <v>334</v>
      </c>
      <c r="L62" s="4"/>
      <c r="M62" s="4" t="s">
        <v>192</v>
      </c>
      <c r="N62" s="6" t="s">
        <v>335</v>
      </c>
      <c r="O62" s="4" t="n">
        <v>1</v>
      </c>
      <c r="P62" s="4" t="s">
        <v>76</v>
      </c>
      <c r="Q62" s="4" t="n">
        <v>6</v>
      </c>
      <c r="R62" s="4" t="s">
        <v>76</v>
      </c>
      <c r="S62" s="4" t="n">
        <v>25</v>
      </c>
      <c r="T62" s="4" t="s">
        <v>77</v>
      </c>
      <c r="U62" s="4" t="n">
        <v>80000</v>
      </c>
      <c r="V62" s="8"/>
      <c r="W62" s="8"/>
      <c r="X62" s="4" t="s">
        <v>78</v>
      </c>
      <c r="Y62" s="4" t="s">
        <v>79</v>
      </c>
      <c r="Z62" s="8" t="n">
        <v>45041</v>
      </c>
      <c r="AA62" s="8" t="n">
        <v>45016</v>
      </c>
      <c r="AB62" s="4"/>
    </row>
    <row r="63" customFormat="fals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6" t="n">
        <v>56</v>
      </c>
      <c r="E63" s="6" t="s">
        <v>146</v>
      </c>
      <c r="F63" s="6" t="s">
        <v>336</v>
      </c>
      <c r="G63" s="12" t="s">
        <v>284</v>
      </c>
      <c r="H63" s="12" t="s">
        <v>337</v>
      </c>
      <c r="I63" s="4" t="s">
        <v>72</v>
      </c>
      <c r="J63" s="6" t="s">
        <v>338</v>
      </c>
      <c r="K63" s="4" t="s">
        <v>339</v>
      </c>
      <c r="L63" s="4"/>
      <c r="M63" s="4" t="s">
        <v>74</v>
      </c>
      <c r="N63" s="6" t="s">
        <v>340</v>
      </c>
      <c r="O63" s="4" t="n">
        <v>1</v>
      </c>
      <c r="P63" s="4" t="s">
        <v>76</v>
      </c>
      <c r="Q63" s="4" t="n">
        <v>6</v>
      </c>
      <c r="R63" s="4" t="s">
        <v>76</v>
      </c>
      <c r="S63" s="4" t="n">
        <v>25</v>
      </c>
      <c r="T63" s="4" t="s">
        <v>77</v>
      </c>
      <c r="U63" s="4" t="n">
        <v>80000</v>
      </c>
      <c r="V63" s="8"/>
      <c r="W63" s="8"/>
      <c r="X63" s="4" t="s">
        <v>78</v>
      </c>
      <c r="Y63" s="4" t="s">
        <v>79</v>
      </c>
      <c r="Z63" s="8" t="n">
        <v>45041</v>
      </c>
      <c r="AA63" s="8" t="n">
        <v>45016</v>
      </c>
      <c r="AB63" s="4"/>
    </row>
    <row r="64" customFormat="fals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6" t="n">
        <v>57</v>
      </c>
      <c r="E64" s="6" t="s">
        <v>341</v>
      </c>
      <c r="F64" s="6" t="s">
        <v>342</v>
      </c>
      <c r="G64" s="7"/>
      <c r="H64" s="7"/>
      <c r="I64" s="4" t="s">
        <v>142</v>
      </c>
      <c r="J64" s="6" t="s">
        <v>343</v>
      </c>
      <c r="K64" s="4" t="s">
        <v>344</v>
      </c>
      <c r="L64" s="4"/>
      <c r="M64" s="4" t="s">
        <v>87</v>
      </c>
      <c r="N64" s="6" t="s">
        <v>329</v>
      </c>
      <c r="O64" s="4" t="n">
        <v>1</v>
      </c>
      <c r="P64" s="4" t="s">
        <v>76</v>
      </c>
      <c r="Q64" s="4" t="n">
        <v>6</v>
      </c>
      <c r="R64" s="4" t="s">
        <v>76</v>
      </c>
      <c r="S64" s="4" t="n">
        <v>25</v>
      </c>
      <c r="T64" s="4" t="s">
        <v>77</v>
      </c>
      <c r="U64" s="4" t="n">
        <v>80000</v>
      </c>
      <c r="V64" s="8"/>
      <c r="W64" s="8"/>
      <c r="X64" s="4" t="s">
        <v>78</v>
      </c>
      <c r="Y64" s="4" t="s">
        <v>79</v>
      </c>
      <c r="Z64" s="8" t="n">
        <v>45041</v>
      </c>
      <c r="AA64" s="8" t="n">
        <v>45016</v>
      </c>
      <c r="AB64" s="4"/>
    </row>
    <row r="65" customFormat="fals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6" t="n">
        <v>58</v>
      </c>
      <c r="E65" s="6" t="s">
        <v>345</v>
      </c>
      <c r="F65" s="6" t="s">
        <v>346</v>
      </c>
      <c r="G65" s="7"/>
      <c r="H65" s="7"/>
      <c r="I65" s="4" t="s">
        <v>93</v>
      </c>
      <c r="J65" s="6" t="s">
        <v>347</v>
      </c>
      <c r="K65" s="4" t="s">
        <v>348</v>
      </c>
      <c r="L65" s="4"/>
      <c r="M65" s="4" t="s">
        <v>87</v>
      </c>
      <c r="N65" s="6" t="s">
        <v>349</v>
      </c>
      <c r="O65" s="4" t="n">
        <v>1</v>
      </c>
      <c r="P65" s="4" t="s">
        <v>76</v>
      </c>
      <c r="Q65" s="4" t="n">
        <v>6</v>
      </c>
      <c r="R65" s="4" t="s">
        <v>76</v>
      </c>
      <c r="S65" s="4" t="n">
        <v>25</v>
      </c>
      <c r="T65" s="4" t="s">
        <v>77</v>
      </c>
      <c r="U65" s="4" t="n">
        <v>80000</v>
      </c>
      <c r="V65" s="8"/>
      <c r="W65" s="8"/>
      <c r="X65" s="4" t="s">
        <v>78</v>
      </c>
      <c r="Y65" s="4" t="s">
        <v>79</v>
      </c>
      <c r="Z65" s="8" t="n">
        <v>45041</v>
      </c>
      <c r="AA65" s="8" t="n">
        <v>45016</v>
      </c>
      <c r="AB65" s="4"/>
    </row>
    <row r="66" customFormat="fals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6" t="n">
        <v>59</v>
      </c>
      <c r="E66" s="6" t="s">
        <v>205</v>
      </c>
      <c r="F66" s="6" t="s">
        <v>350</v>
      </c>
      <c r="G66" s="7"/>
      <c r="H66" s="7"/>
      <c r="I66" s="4" t="s">
        <v>84</v>
      </c>
      <c r="J66" s="6" t="s">
        <v>351</v>
      </c>
      <c r="K66" s="4" t="s">
        <v>352</v>
      </c>
      <c r="L66" s="4"/>
      <c r="M66" s="4" t="s">
        <v>87</v>
      </c>
      <c r="N66" s="6" t="s">
        <v>231</v>
      </c>
      <c r="O66" s="4" t="n">
        <v>1</v>
      </c>
      <c r="P66" s="4" t="s">
        <v>76</v>
      </c>
      <c r="Q66" s="4" t="n">
        <v>6</v>
      </c>
      <c r="R66" s="4" t="s">
        <v>76</v>
      </c>
      <c r="S66" s="4" t="n">
        <v>25</v>
      </c>
      <c r="T66" s="4" t="s">
        <v>77</v>
      </c>
      <c r="U66" s="4" t="n">
        <v>80000</v>
      </c>
      <c r="V66" s="8"/>
      <c r="W66" s="8"/>
      <c r="X66" s="4" t="s">
        <v>78</v>
      </c>
      <c r="Y66" s="4" t="s">
        <v>79</v>
      </c>
      <c r="Z66" s="8" t="n">
        <v>45041</v>
      </c>
      <c r="AA66" s="8" t="n">
        <v>45016</v>
      </c>
      <c r="AB66" s="4"/>
    </row>
    <row r="67" customFormat="fals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6" t="n">
        <v>60</v>
      </c>
      <c r="E67" s="6" t="s">
        <v>274</v>
      </c>
      <c r="F67" s="6" t="s">
        <v>275</v>
      </c>
      <c r="G67" s="7"/>
      <c r="H67" s="7"/>
      <c r="I67" s="4" t="s">
        <v>84</v>
      </c>
      <c r="J67" s="6" t="s">
        <v>353</v>
      </c>
      <c r="K67" s="4" t="s">
        <v>354</v>
      </c>
      <c r="L67" s="4"/>
      <c r="M67" s="4" t="s">
        <v>74</v>
      </c>
      <c r="N67" s="6" t="s">
        <v>355</v>
      </c>
      <c r="O67" s="4" t="n">
        <v>1</v>
      </c>
      <c r="P67" s="4" t="s">
        <v>76</v>
      </c>
      <c r="Q67" s="4" t="n">
        <v>6</v>
      </c>
      <c r="R67" s="4" t="s">
        <v>76</v>
      </c>
      <c r="S67" s="4" t="n">
        <v>25</v>
      </c>
      <c r="T67" s="4" t="s">
        <v>77</v>
      </c>
      <c r="U67" s="4" t="n">
        <v>80000</v>
      </c>
      <c r="V67" s="8"/>
      <c r="W67" s="8"/>
      <c r="X67" s="4" t="s">
        <v>78</v>
      </c>
      <c r="Y67" s="4" t="s">
        <v>79</v>
      </c>
      <c r="Z67" s="8" t="n">
        <v>45041</v>
      </c>
      <c r="AA67" s="8" t="n">
        <v>45016</v>
      </c>
      <c r="AB67" s="4"/>
    </row>
    <row r="68" customFormat="fals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6" t="n">
        <v>61</v>
      </c>
      <c r="E68" s="6" t="s">
        <v>166</v>
      </c>
      <c r="F68" s="6" t="s">
        <v>356</v>
      </c>
      <c r="G68" s="7"/>
      <c r="H68" s="7"/>
      <c r="I68" s="4" t="s">
        <v>72</v>
      </c>
      <c r="J68" s="6" t="s">
        <v>357</v>
      </c>
      <c r="K68" s="4" t="s">
        <v>358</v>
      </c>
      <c r="L68" s="4"/>
      <c r="M68" s="4" t="s">
        <v>87</v>
      </c>
      <c r="N68" s="6" t="s">
        <v>133</v>
      </c>
      <c r="O68" s="4" t="n">
        <v>1</v>
      </c>
      <c r="P68" s="4" t="s">
        <v>76</v>
      </c>
      <c r="Q68" s="4" t="n">
        <v>6</v>
      </c>
      <c r="R68" s="4" t="s">
        <v>76</v>
      </c>
      <c r="S68" s="4" t="n">
        <v>25</v>
      </c>
      <c r="T68" s="4" t="s">
        <v>77</v>
      </c>
      <c r="U68" s="4" t="n">
        <v>80000</v>
      </c>
      <c r="V68" s="8"/>
      <c r="W68" s="8"/>
      <c r="X68" s="4" t="s">
        <v>78</v>
      </c>
      <c r="Y68" s="4" t="s">
        <v>79</v>
      </c>
      <c r="Z68" s="8" t="n">
        <v>45041</v>
      </c>
      <c r="AA68" s="8" t="n">
        <v>45016</v>
      </c>
      <c r="AB68" s="4"/>
    </row>
    <row r="69" customFormat="fals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6" t="n">
        <v>62</v>
      </c>
      <c r="E69" s="6" t="s">
        <v>128</v>
      </c>
      <c r="F69" s="6" t="s">
        <v>359</v>
      </c>
      <c r="G69" s="7" t="s">
        <v>360</v>
      </c>
      <c r="H69" s="7" t="s">
        <v>361</v>
      </c>
      <c r="I69" s="4" t="s">
        <v>72</v>
      </c>
      <c r="J69" s="6" t="s">
        <v>362</v>
      </c>
      <c r="K69" s="4" t="s">
        <v>363</v>
      </c>
      <c r="L69" s="4"/>
      <c r="M69" s="4" t="s">
        <v>74</v>
      </c>
      <c r="N69" s="6" t="s">
        <v>364</v>
      </c>
      <c r="O69" s="4" t="n">
        <v>1</v>
      </c>
      <c r="P69" s="4" t="s">
        <v>76</v>
      </c>
      <c r="Q69" s="4" t="n">
        <v>6</v>
      </c>
      <c r="R69" s="4" t="s">
        <v>76</v>
      </c>
      <c r="S69" s="4" t="n">
        <v>25</v>
      </c>
      <c r="T69" s="4" t="s">
        <v>77</v>
      </c>
      <c r="U69" s="4" t="n">
        <v>80000</v>
      </c>
      <c r="V69" s="8"/>
      <c r="W69" s="8"/>
      <c r="X69" s="4" t="s">
        <v>78</v>
      </c>
      <c r="Y69" s="4" t="s">
        <v>79</v>
      </c>
      <c r="Z69" s="8" t="n">
        <v>45041</v>
      </c>
      <c r="AA69" s="8" t="n">
        <v>45016</v>
      </c>
      <c r="AB69" s="4"/>
    </row>
    <row r="70" customFormat="fals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6" t="n">
        <v>63</v>
      </c>
      <c r="E70" s="6" t="s">
        <v>146</v>
      </c>
      <c r="F70" s="6" t="s">
        <v>147</v>
      </c>
      <c r="G70" s="7"/>
      <c r="H70" s="7"/>
      <c r="I70" s="4" t="s">
        <v>84</v>
      </c>
      <c r="J70" s="6" t="s">
        <v>365</v>
      </c>
      <c r="K70" s="4" t="s">
        <v>366</v>
      </c>
      <c r="L70" s="4"/>
      <c r="M70" s="4" t="s">
        <v>367</v>
      </c>
      <c r="N70" s="6" t="s">
        <v>368</v>
      </c>
      <c r="O70" s="4" t="n">
        <v>1</v>
      </c>
      <c r="P70" s="4" t="s">
        <v>76</v>
      </c>
      <c r="Q70" s="4" t="n">
        <v>6</v>
      </c>
      <c r="R70" s="4" t="s">
        <v>76</v>
      </c>
      <c r="S70" s="4" t="n">
        <v>25</v>
      </c>
      <c r="T70" s="4" t="s">
        <v>77</v>
      </c>
      <c r="U70" s="4" t="n">
        <v>80000</v>
      </c>
      <c r="V70" s="8"/>
      <c r="W70" s="8"/>
      <c r="X70" s="4" t="s">
        <v>78</v>
      </c>
      <c r="Y70" s="4" t="s">
        <v>79</v>
      </c>
      <c r="Z70" s="8" t="n">
        <v>45041</v>
      </c>
      <c r="AA70" s="8" t="n">
        <v>45016</v>
      </c>
      <c r="AB70" s="4"/>
    </row>
    <row r="71" customFormat="fals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6" t="n">
        <v>64</v>
      </c>
      <c r="E71" s="6" t="s">
        <v>369</v>
      </c>
      <c r="F71" s="6" t="s">
        <v>370</v>
      </c>
      <c r="G71" s="7" t="s">
        <v>371</v>
      </c>
      <c r="H71" s="7" t="s">
        <v>332</v>
      </c>
      <c r="I71" s="4" t="s">
        <v>84</v>
      </c>
      <c r="J71" s="6" t="s">
        <v>372</v>
      </c>
      <c r="K71" s="4" t="s">
        <v>373</v>
      </c>
      <c r="L71" s="4"/>
      <c r="M71" s="4" t="s">
        <v>87</v>
      </c>
      <c r="N71" s="6" t="s">
        <v>374</v>
      </c>
      <c r="O71" s="4" t="n">
        <v>1</v>
      </c>
      <c r="P71" s="4" t="s">
        <v>76</v>
      </c>
      <c r="Q71" s="4" t="n">
        <v>6</v>
      </c>
      <c r="R71" s="4" t="s">
        <v>76</v>
      </c>
      <c r="S71" s="4" t="n">
        <v>25</v>
      </c>
      <c r="T71" s="4" t="s">
        <v>77</v>
      </c>
      <c r="U71" s="4" t="n">
        <v>80000</v>
      </c>
      <c r="V71" s="8"/>
      <c r="W71" s="8"/>
      <c r="X71" s="4" t="s">
        <v>78</v>
      </c>
      <c r="Y71" s="4" t="s">
        <v>79</v>
      </c>
      <c r="Z71" s="8" t="n">
        <v>45041</v>
      </c>
      <c r="AA71" s="8" t="n">
        <v>45016</v>
      </c>
      <c r="AB71" s="4"/>
    </row>
    <row r="72" customFormat="false" ht="15" hidden="false" customHeight="false" outlineLevel="0" collapsed="false">
      <c r="A72" s="4" t="n">
        <v>2023</v>
      </c>
      <c r="B72" s="5" t="n">
        <v>44927</v>
      </c>
      <c r="C72" s="5" t="n">
        <v>45016</v>
      </c>
      <c r="D72" s="6" t="n">
        <v>65</v>
      </c>
      <c r="E72" s="6"/>
      <c r="F72" s="6" t="s">
        <v>375</v>
      </c>
      <c r="G72" s="7"/>
      <c r="H72" s="7"/>
      <c r="I72" s="4"/>
      <c r="J72" s="6"/>
      <c r="K72" s="4"/>
      <c r="L72" s="4"/>
      <c r="M72" s="4"/>
      <c r="N72" s="6"/>
      <c r="O72" s="4" t="n">
        <v>1</v>
      </c>
      <c r="P72" s="4" t="s">
        <v>76</v>
      </c>
      <c r="Q72" s="4" t="n">
        <v>6</v>
      </c>
      <c r="R72" s="4" t="s">
        <v>76</v>
      </c>
      <c r="S72" s="4" t="n">
        <v>25</v>
      </c>
      <c r="T72" s="4" t="s">
        <v>77</v>
      </c>
      <c r="U72" s="4" t="n">
        <v>80000</v>
      </c>
      <c r="V72" s="8"/>
      <c r="W72" s="8"/>
      <c r="X72" s="4" t="s">
        <v>78</v>
      </c>
      <c r="Y72" s="4" t="s">
        <v>79</v>
      </c>
      <c r="Z72" s="8" t="n">
        <v>45041</v>
      </c>
      <c r="AA72" s="8" t="n">
        <v>45016</v>
      </c>
      <c r="AB72" s="4"/>
    </row>
    <row r="73" customFormat="false" ht="15" hidden="false" customHeight="false" outlineLevel="0" collapsed="false">
      <c r="A73" s="4" t="n">
        <v>2023</v>
      </c>
      <c r="B73" s="5" t="n">
        <v>44927</v>
      </c>
      <c r="C73" s="5" t="n">
        <v>45016</v>
      </c>
      <c r="D73" s="6" t="n">
        <v>66</v>
      </c>
      <c r="E73" s="6" t="s">
        <v>237</v>
      </c>
      <c r="F73" s="6" t="s">
        <v>376</v>
      </c>
      <c r="G73" s="7" t="s">
        <v>377</v>
      </c>
      <c r="H73" s="7" t="s">
        <v>378</v>
      </c>
      <c r="I73" s="4" t="s">
        <v>379</v>
      </c>
      <c r="J73" s="6" t="s">
        <v>380</v>
      </c>
      <c r="K73" s="4" t="s">
        <v>381</v>
      </c>
      <c r="L73" s="4"/>
      <c r="M73" s="4"/>
      <c r="N73" s="6" t="s">
        <v>382</v>
      </c>
      <c r="O73" s="4" t="n">
        <v>1</v>
      </c>
      <c r="P73" s="4" t="s">
        <v>76</v>
      </c>
      <c r="Q73" s="4" t="n">
        <v>6</v>
      </c>
      <c r="R73" s="4" t="s">
        <v>76</v>
      </c>
      <c r="S73" s="4" t="n">
        <v>25</v>
      </c>
      <c r="T73" s="4" t="s">
        <v>77</v>
      </c>
      <c r="U73" s="4" t="n">
        <v>80000</v>
      </c>
      <c r="V73" s="8"/>
      <c r="W73" s="8"/>
      <c r="X73" s="4" t="s">
        <v>78</v>
      </c>
      <c r="Y73" s="4" t="s">
        <v>79</v>
      </c>
      <c r="Z73" s="8" t="n">
        <v>45041</v>
      </c>
      <c r="AA73" s="8" t="n">
        <v>45016</v>
      </c>
      <c r="AB73" s="4"/>
    </row>
    <row r="74" customFormat="false" ht="15" hidden="false" customHeight="false" outlineLevel="0" collapsed="false">
      <c r="A74" s="4" t="n">
        <v>2023</v>
      </c>
      <c r="B74" s="5" t="n">
        <v>44927</v>
      </c>
      <c r="C74" s="5" t="n">
        <v>45016</v>
      </c>
      <c r="D74" s="6" t="n">
        <v>67</v>
      </c>
      <c r="E74" s="6" t="s">
        <v>158</v>
      </c>
      <c r="F74" s="6" t="s">
        <v>383</v>
      </c>
      <c r="G74" s="9" t="s">
        <v>384</v>
      </c>
      <c r="H74" s="9" t="s">
        <v>385</v>
      </c>
      <c r="I74" s="4" t="s">
        <v>93</v>
      </c>
      <c r="J74" s="6" t="s">
        <v>386</v>
      </c>
      <c r="K74" s="4" t="s">
        <v>387</v>
      </c>
      <c r="L74" s="4"/>
      <c r="M74" s="4" t="s">
        <v>87</v>
      </c>
      <c r="N74" s="6" t="s">
        <v>133</v>
      </c>
      <c r="O74" s="4" t="n">
        <v>1</v>
      </c>
      <c r="P74" s="4" t="s">
        <v>76</v>
      </c>
      <c r="Q74" s="4" t="n">
        <v>6</v>
      </c>
      <c r="R74" s="4" t="s">
        <v>76</v>
      </c>
      <c r="S74" s="4" t="n">
        <v>25</v>
      </c>
      <c r="T74" s="4" t="s">
        <v>77</v>
      </c>
      <c r="U74" s="4" t="n">
        <v>80000</v>
      </c>
      <c r="V74" s="8"/>
      <c r="W74" s="8"/>
      <c r="X74" s="4" t="s">
        <v>78</v>
      </c>
      <c r="Y74" s="4" t="s">
        <v>79</v>
      </c>
      <c r="Z74" s="8" t="n">
        <v>45041</v>
      </c>
      <c r="AA74" s="8" t="n">
        <v>45016</v>
      </c>
      <c r="AB74" s="4"/>
    </row>
    <row r="75" customFormat="false" ht="15" hidden="false" customHeight="false" outlineLevel="0" collapsed="false">
      <c r="A75" s="4" t="n">
        <v>2023</v>
      </c>
      <c r="B75" s="5" t="n">
        <v>44927</v>
      </c>
      <c r="C75" s="5" t="n">
        <v>45016</v>
      </c>
      <c r="D75" s="6" t="n">
        <v>68</v>
      </c>
      <c r="E75" s="6" t="s">
        <v>307</v>
      </c>
      <c r="F75" s="6" t="s">
        <v>388</v>
      </c>
      <c r="G75" s="9" t="s">
        <v>138</v>
      </c>
      <c r="H75" s="9" t="s">
        <v>389</v>
      </c>
      <c r="I75" s="4" t="s">
        <v>72</v>
      </c>
      <c r="J75" s="6" t="s">
        <v>390</v>
      </c>
      <c r="K75" s="4" t="s">
        <v>391</v>
      </c>
      <c r="L75" s="4"/>
      <c r="M75" s="4" t="s">
        <v>74</v>
      </c>
      <c r="N75" s="6" t="s">
        <v>214</v>
      </c>
      <c r="O75" s="4" t="n">
        <v>1</v>
      </c>
      <c r="P75" s="4" t="s">
        <v>76</v>
      </c>
      <c r="Q75" s="4" t="n">
        <v>6</v>
      </c>
      <c r="R75" s="4" t="s">
        <v>76</v>
      </c>
      <c r="S75" s="4" t="n">
        <v>25</v>
      </c>
      <c r="T75" s="4" t="s">
        <v>77</v>
      </c>
      <c r="U75" s="4" t="n">
        <v>80000</v>
      </c>
      <c r="V75" s="8"/>
      <c r="W75" s="8"/>
      <c r="X75" s="4" t="s">
        <v>78</v>
      </c>
      <c r="Y75" s="4" t="s">
        <v>79</v>
      </c>
      <c r="Z75" s="8" t="n">
        <v>45041</v>
      </c>
      <c r="AA75" s="8" t="n">
        <v>45016</v>
      </c>
      <c r="AB75" s="4"/>
    </row>
    <row r="76" customFormat="false" ht="15" hidden="false" customHeight="false" outlineLevel="0" collapsed="false">
      <c r="A76" s="4" t="n">
        <v>2023</v>
      </c>
      <c r="B76" s="5" t="n">
        <v>44927</v>
      </c>
      <c r="C76" s="5" t="n">
        <v>45016</v>
      </c>
      <c r="D76" s="6" t="n">
        <v>69</v>
      </c>
      <c r="E76" s="6" t="s">
        <v>392</v>
      </c>
      <c r="F76" s="6" t="s">
        <v>393</v>
      </c>
      <c r="G76" s="9"/>
      <c r="H76" s="9"/>
      <c r="I76" s="4" t="s">
        <v>84</v>
      </c>
      <c r="J76" s="6" t="s">
        <v>394</v>
      </c>
      <c r="K76" s="4" t="s">
        <v>395</v>
      </c>
      <c r="L76" s="4"/>
      <c r="M76" s="4" t="s">
        <v>87</v>
      </c>
      <c r="N76" s="6" t="s">
        <v>396</v>
      </c>
      <c r="O76" s="4" t="n">
        <v>1</v>
      </c>
      <c r="P76" s="4" t="s">
        <v>76</v>
      </c>
      <c r="Q76" s="4" t="n">
        <v>6</v>
      </c>
      <c r="R76" s="4" t="s">
        <v>76</v>
      </c>
      <c r="S76" s="4" t="n">
        <v>25</v>
      </c>
      <c r="T76" s="4" t="s">
        <v>77</v>
      </c>
      <c r="U76" s="4" t="n">
        <v>80000</v>
      </c>
      <c r="V76" s="8"/>
      <c r="W76" s="8"/>
      <c r="X76" s="4" t="s">
        <v>78</v>
      </c>
      <c r="Y76" s="4" t="s">
        <v>79</v>
      </c>
      <c r="Z76" s="8" t="n">
        <v>45041</v>
      </c>
      <c r="AA76" s="8" t="n">
        <v>45016</v>
      </c>
      <c r="AB76" s="4"/>
    </row>
    <row r="77" customFormat="false" ht="15" hidden="false" customHeight="false" outlineLevel="0" collapsed="false">
      <c r="A77" s="4" t="n">
        <v>2023</v>
      </c>
      <c r="B77" s="5" t="n">
        <v>44927</v>
      </c>
      <c r="C77" s="5" t="n">
        <v>45016</v>
      </c>
      <c r="D77" s="6" t="n">
        <v>70</v>
      </c>
      <c r="E77" s="6" t="s">
        <v>397</v>
      </c>
      <c r="F77" s="6" t="s">
        <v>398</v>
      </c>
      <c r="G77" s="9"/>
      <c r="H77" s="9"/>
      <c r="I77" s="4" t="s">
        <v>72</v>
      </c>
      <c r="J77" s="6" t="s">
        <v>399</v>
      </c>
      <c r="K77" s="4" t="s">
        <v>400</v>
      </c>
      <c r="L77" s="4"/>
      <c r="M77" s="4" t="s">
        <v>87</v>
      </c>
      <c r="N77" s="6" t="s">
        <v>401</v>
      </c>
      <c r="O77" s="4" t="n">
        <v>1</v>
      </c>
      <c r="P77" s="4" t="s">
        <v>76</v>
      </c>
      <c r="Q77" s="4" t="n">
        <v>6</v>
      </c>
      <c r="R77" s="4" t="s">
        <v>76</v>
      </c>
      <c r="S77" s="4" t="n">
        <v>25</v>
      </c>
      <c r="T77" s="4" t="s">
        <v>77</v>
      </c>
      <c r="U77" s="4" t="n">
        <v>80000</v>
      </c>
      <c r="V77" s="8"/>
      <c r="W77" s="8"/>
      <c r="X77" s="4" t="s">
        <v>78</v>
      </c>
      <c r="Y77" s="4" t="s">
        <v>79</v>
      </c>
      <c r="Z77" s="8" t="n">
        <v>45041</v>
      </c>
      <c r="AA77" s="8" t="n">
        <v>45016</v>
      </c>
      <c r="AB77" s="4"/>
    </row>
    <row r="78" customFormat="false" ht="15" hidden="false" customHeight="false" outlineLevel="0" collapsed="false">
      <c r="A78" s="4" t="n">
        <v>2023</v>
      </c>
      <c r="B78" s="5" t="n">
        <v>44927</v>
      </c>
      <c r="C78" s="5" t="n">
        <v>45016</v>
      </c>
      <c r="D78" s="6" t="n">
        <v>71</v>
      </c>
      <c r="E78" s="6"/>
      <c r="F78" s="6" t="s">
        <v>402</v>
      </c>
      <c r="G78" s="9"/>
      <c r="H78" s="9"/>
      <c r="I78" s="4"/>
      <c r="J78" s="6"/>
      <c r="K78" s="4"/>
      <c r="L78" s="4"/>
      <c r="M78" s="4"/>
      <c r="N78" s="6"/>
      <c r="O78" s="4" t="n">
        <v>1</v>
      </c>
      <c r="P78" s="4" t="s">
        <v>76</v>
      </c>
      <c r="Q78" s="4" t="n">
        <v>6</v>
      </c>
      <c r="R78" s="4" t="s">
        <v>76</v>
      </c>
      <c r="S78" s="4" t="n">
        <v>25</v>
      </c>
      <c r="T78" s="4" t="s">
        <v>77</v>
      </c>
      <c r="U78" s="4" t="n">
        <v>80000</v>
      </c>
      <c r="V78" s="8"/>
      <c r="W78" s="8"/>
      <c r="X78" s="4" t="s">
        <v>78</v>
      </c>
      <c r="Y78" s="4" t="s">
        <v>79</v>
      </c>
      <c r="Z78" s="8" t="n">
        <v>45041</v>
      </c>
      <c r="AA78" s="8" t="n">
        <v>45016</v>
      </c>
      <c r="AB78" s="4"/>
    </row>
    <row r="79" customFormat="false" ht="15" hidden="false" customHeight="false" outlineLevel="0" collapsed="false">
      <c r="A79" s="4" t="n">
        <v>2023</v>
      </c>
      <c r="B79" s="5" t="n">
        <v>44927</v>
      </c>
      <c r="C79" s="5" t="n">
        <v>45016</v>
      </c>
      <c r="D79" s="6" t="n">
        <v>72</v>
      </c>
      <c r="E79" s="6" t="s">
        <v>146</v>
      </c>
      <c r="F79" s="6" t="s">
        <v>403</v>
      </c>
      <c r="G79" s="9"/>
      <c r="H79" s="9"/>
      <c r="I79" s="4" t="s">
        <v>72</v>
      </c>
      <c r="J79" s="6" t="s">
        <v>101</v>
      </c>
      <c r="K79" s="4" t="s">
        <v>404</v>
      </c>
      <c r="L79" s="4"/>
      <c r="M79" s="4" t="s">
        <v>74</v>
      </c>
      <c r="N79" s="6" t="s">
        <v>302</v>
      </c>
      <c r="O79" s="4" t="n">
        <v>1</v>
      </c>
      <c r="P79" s="4" t="s">
        <v>76</v>
      </c>
      <c r="Q79" s="4" t="n">
        <v>6</v>
      </c>
      <c r="R79" s="4" t="s">
        <v>76</v>
      </c>
      <c r="S79" s="4" t="n">
        <v>25</v>
      </c>
      <c r="T79" s="4" t="s">
        <v>77</v>
      </c>
      <c r="U79" s="4" t="n">
        <v>80000</v>
      </c>
      <c r="V79" s="8"/>
      <c r="W79" s="8"/>
      <c r="X79" s="4" t="s">
        <v>78</v>
      </c>
      <c r="Y79" s="4" t="s">
        <v>79</v>
      </c>
      <c r="Z79" s="8" t="n">
        <v>45041</v>
      </c>
      <c r="AA79" s="8" t="n">
        <v>45016</v>
      </c>
      <c r="AB79" s="4"/>
    </row>
    <row r="80" customFormat="false" ht="15" hidden="false" customHeight="false" outlineLevel="0" collapsed="false">
      <c r="A80" s="4" t="n">
        <v>2023</v>
      </c>
      <c r="B80" s="5" t="n">
        <v>44927</v>
      </c>
      <c r="C80" s="5" t="n">
        <v>45016</v>
      </c>
      <c r="D80" s="6" t="n">
        <v>73</v>
      </c>
      <c r="E80" s="6" t="s">
        <v>146</v>
      </c>
      <c r="F80" s="6" t="s">
        <v>403</v>
      </c>
      <c r="G80" s="9"/>
      <c r="H80" s="9"/>
      <c r="I80" s="4" t="s">
        <v>72</v>
      </c>
      <c r="J80" s="6" t="s">
        <v>405</v>
      </c>
      <c r="K80" s="4" t="s">
        <v>406</v>
      </c>
      <c r="L80" s="4"/>
      <c r="M80" s="4" t="s">
        <v>74</v>
      </c>
      <c r="N80" s="6" t="s">
        <v>214</v>
      </c>
      <c r="O80" s="4" t="n">
        <v>1</v>
      </c>
      <c r="P80" s="4" t="s">
        <v>76</v>
      </c>
      <c r="Q80" s="4" t="n">
        <v>6</v>
      </c>
      <c r="R80" s="4" t="s">
        <v>76</v>
      </c>
      <c r="S80" s="4" t="n">
        <v>25</v>
      </c>
      <c r="T80" s="4" t="s">
        <v>77</v>
      </c>
      <c r="U80" s="4" t="n">
        <v>80000</v>
      </c>
      <c r="V80" s="8"/>
      <c r="W80" s="8"/>
      <c r="X80" s="4" t="s">
        <v>78</v>
      </c>
      <c r="Y80" s="4" t="s">
        <v>79</v>
      </c>
      <c r="Z80" s="8" t="n">
        <v>45041</v>
      </c>
      <c r="AA80" s="8" t="n">
        <v>45016</v>
      </c>
      <c r="AB80" s="4"/>
    </row>
    <row r="81" customFormat="false" ht="15" hidden="false" customHeight="false" outlineLevel="0" collapsed="false">
      <c r="A81" s="4" t="n">
        <v>2023</v>
      </c>
      <c r="B81" s="5" t="n">
        <v>44927</v>
      </c>
      <c r="C81" s="5" t="n">
        <v>45016</v>
      </c>
      <c r="D81" s="6" t="n">
        <v>74</v>
      </c>
      <c r="E81" s="6" t="s">
        <v>146</v>
      </c>
      <c r="F81" s="6" t="s">
        <v>403</v>
      </c>
      <c r="G81" s="9"/>
      <c r="H81" s="9"/>
      <c r="I81" s="4" t="s">
        <v>72</v>
      </c>
      <c r="J81" s="6" t="s">
        <v>407</v>
      </c>
      <c r="K81" s="4" t="n">
        <v>6500</v>
      </c>
      <c r="L81" s="4" t="s">
        <v>408</v>
      </c>
      <c r="M81" s="4" t="s">
        <v>74</v>
      </c>
      <c r="N81" s="6" t="s">
        <v>409</v>
      </c>
      <c r="O81" s="4" t="n">
        <v>1</v>
      </c>
      <c r="P81" s="4" t="s">
        <v>76</v>
      </c>
      <c r="Q81" s="4" t="n">
        <v>6</v>
      </c>
      <c r="R81" s="4" t="s">
        <v>76</v>
      </c>
      <c r="S81" s="4" t="n">
        <v>25</v>
      </c>
      <c r="T81" s="4" t="s">
        <v>77</v>
      </c>
      <c r="U81" s="4" t="n">
        <v>80000</v>
      </c>
      <c r="V81" s="8"/>
      <c r="W81" s="8"/>
      <c r="X81" s="4" t="s">
        <v>78</v>
      </c>
      <c r="Y81" s="4" t="s">
        <v>79</v>
      </c>
      <c r="Z81" s="8" t="n">
        <v>45041</v>
      </c>
      <c r="AA81" s="8" t="n">
        <v>45016</v>
      </c>
      <c r="AB81" s="4"/>
    </row>
    <row r="82" customFormat="false" ht="15" hidden="false" customHeight="false" outlineLevel="0" collapsed="false">
      <c r="A82" s="4" t="n">
        <v>2023</v>
      </c>
      <c r="B82" s="5" t="n">
        <v>44927</v>
      </c>
      <c r="C82" s="5" t="n">
        <v>45016</v>
      </c>
      <c r="D82" s="6" t="n">
        <v>75</v>
      </c>
      <c r="E82" s="6" t="s">
        <v>70</v>
      </c>
      <c r="F82" s="6" t="s">
        <v>410</v>
      </c>
      <c r="G82" s="9" t="s">
        <v>411</v>
      </c>
      <c r="H82" s="9" t="s">
        <v>412</v>
      </c>
      <c r="I82" s="4" t="s">
        <v>72</v>
      </c>
      <c r="J82" s="6" t="s">
        <v>73</v>
      </c>
      <c r="K82" s="4" t="n">
        <v>2079</v>
      </c>
      <c r="L82" s="4" t="s">
        <v>413</v>
      </c>
      <c r="M82" s="4" t="s">
        <v>74</v>
      </c>
      <c r="N82" s="6" t="s">
        <v>414</v>
      </c>
      <c r="O82" s="4" t="n">
        <v>1</v>
      </c>
      <c r="P82" s="4" t="s">
        <v>76</v>
      </c>
      <c r="Q82" s="4" t="n">
        <v>6</v>
      </c>
      <c r="R82" s="4" t="s">
        <v>76</v>
      </c>
      <c r="S82" s="4" t="n">
        <v>25</v>
      </c>
      <c r="T82" s="4" t="s">
        <v>77</v>
      </c>
      <c r="U82" s="4" t="n">
        <v>80000</v>
      </c>
      <c r="V82" s="8"/>
      <c r="W82" s="8"/>
      <c r="X82" s="4" t="s">
        <v>78</v>
      </c>
      <c r="Y82" s="4" t="s">
        <v>79</v>
      </c>
      <c r="Z82" s="8" t="n">
        <v>45041</v>
      </c>
      <c r="AA82" s="8" t="n">
        <v>45016</v>
      </c>
      <c r="AB82" s="4"/>
    </row>
    <row r="83" customFormat="false" ht="15" hidden="false" customHeight="false" outlineLevel="0" collapsed="false">
      <c r="A83" s="4" t="n">
        <v>2023</v>
      </c>
      <c r="B83" s="5" t="n">
        <v>44927</v>
      </c>
      <c r="C83" s="5" t="n">
        <v>45016</v>
      </c>
      <c r="D83" s="6" t="n">
        <v>76</v>
      </c>
      <c r="E83" s="6" t="s">
        <v>128</v>
      </c>
      <c r="F83" s="6" t="s">
        <v>415</v>
      </c>
      <c r="G83" s="9" t="s">
        <v>416</v>
      </c>
      <c r="H83" s="9" t="s">
        <v>417</v>
      </c>
      <c r="I83" s="4" t="s">
        <v>84</v>
      </c>
      <c r="J83" s="6" t="s">
        <v>418</v>
      </c>
      <c r="K83" s="4" t="s">
        <v>419</v>
      </c>
      <c r="L83" s="4"/>
      <c r="M83" s="4" t="s">
        <v>74</v>
      </c>
      <c r="N83" s="6" t="s">
        <v>420</v>
      </c>
      <c r="O83" s="4" t="n">
        <v>1</v>
      </c>
      <c r="P83" s="4" t="s">
        <v>76</v>
      </c>
      <c r="Q83" s="4" t="n">
        <v>6</v>
      </c>
      <c r="R83" s="4" t="s">
        <v>76</v>
      </c>
      <c r="S83" s="4" t="n">
        <v>25</v>
      </c>
      <c r="T83" s="4" t="s">
        <v>77</v>
      </c>
      <c r="U83" s="4" t="n">
        <v>80000</v>
      </c>
      <c r="V83" s="8"/>
      <c r="W83" s="8"/>
      <c r="X83" s="4" t="s">
        <v>78</v>
      </c>
      <c r="Y83" s="4" t="s">
        <v>79</v>
      </c>
      <c r="Z83" s="8" t="n">
        <v>45041</v>
      </c>
      <c r="AA83" s="8" t="n">
        <v>45016</v>
      </c>
      <c r="AB83" s="4"/>
    </row>
    <row r="84" customFormat="false" ht="15" hidden="false" customHeight="false" outlineLevel="0" collapsed="false">
      <c r="A84" s="4" t="n">
        <v>2023</v>
      </c>
      <c r="B84" s="5" t="n">
        <v>44927</v>
      </c>
      <c r="C84" s="5" t="n">
        <v>45016</v>
      </c>
      <c r="D84" s="6" t="n">
        <v>77</v>
      </c>
      <c r="E84" s="6" t="s">
        <v>421</v>
      </c>
      <c r="F84" s="6" t="s">
        <v>422</v>
      </c>
      <c r="G84" s="9"/>
      <c r="H84" s="9"/>
      <c r="I84" s="4" t="s">
        <v>93</v>
      </c>
      <c r="J84" s="6" t="s">
        <v>423</v>
      </c>
      <c r="K84" s="4" t="s">
        <v>424</v>
      </c>
      <c r="L84" s="4"/>
      <c r="M84" s="4" t="s">
        <v>74</v>
      </c>
      <c r="N84" s="6" t="s">
        <v>425</v>
      </c>
      <c r="O84" s="4" t="n">
        <v>1</v>
      </c>
      <c r="P84" s="4" t="s">
        <v>76</v>
      </c>
      <c r="Q84" s="4" t="n">
        <v>6</v>
      </c>
      <c r="R84" s="4" t="s">
        <v>76</v>
      </c>
      <c r="S84" s="4" t="n">
        <v>25</v>
      </c>
      <c r="T84" s="4" t="s">
        <v>77</v>
      </c>
      <c r="U84" s="4" t="n">
        <v>80000</v>
      </c>
      <c r="V84" s="8"/>
      <c r="W84" s="8"/>
      <c r="X84" s="4" t="s">
        <v>78</v>
      </c>
      <c r="Y84" s="4" t="s">
        <v>79</v>
      </c>
      <c r="Z84" s="8" t="n">
        <v>45041</v>
      </c>
      <c r="AA84" s="8" t="n">
        <v>45016</v>
      </c>
      <c r="AB84" s="4"/>
    </row>
    <row r="85" customFormat="false" ht="15" hidden="false" customHeight="false" outlineLevel="0" collapsed="false">
      <c r="A85" s="4" t="n">
        <v>2023</v>
      </c>
      <c r="B85" s="5" t="n">
        <v>44927</v>
      </c>
      <c r="C85" s="5" t="n">
        <v>45016</v>
      </c>
      <c r="D85" s="6" t="n">
        <v>78</v>
      </c>
      <c r="E85" s="6" t="s">
        <v>274</v>
      </c>
      <c r="F85" s="6" t="s">
        <v>426</v>
      </c>
      <c r="G85" s="9"/>
      <c r="H85" s="9"/>
      <c r="I85" s="4" t="s">
        <v>72</v>
      </c>
      <c r="J85" s="6" t="s">
        <v>427</v>
      </c>
      <c r="K85" s="4" t="s">
        <v>428</v>
      </c>
      <c r="L85" s="4"/>
      <c r="M85" s="4" t="s">
        <v>87</v>
      </c>
      <c r="N85" s="6" t="s">
        <v>429</v>
      </c>
      <c r="O85" s="4" t="n">
        <v>1</v>
      </c>
      <c r="P85" s="4" t="s">
        <v>76</v>
      </c>
      <c r="Q85" s="4" t="n">
        <v>6</v>
      </c>
      <c r="R85" s="4" t="s">
        <v>76</v>
      </c>
      <c r="S85" s="4" t="n">
        <v>25</v>
      </c>
      <c r="T85" s="4" t="s">
        <v>77</v>
      </c>
      <c r="U85" s="4" t="n">
        <v>80000</v>
      </c>
      <c r="V85" s="8"/>
      <c r="W85" s="8"/>
      <c r="X85" s="4" t="s">
        <v>78</v>
      </c>
      <c r="Y85" s="4" t="s">
        <v>79</v>
      </c>
      <c r="Z85" s="8" t="n">
        <v>45041</v>
      </c>
      <c r="AA85" s="8" t="n">
        <v>45016</v>
      </c>
      <c r="AB85" s="4"/>
    </row>
    <row r="86" customFormat="false" ht="15" hidden="false" customHeight="false" outlineLevel="0" collapsed="false">
      <c r="A86" s="4" t="n">
        <v>2023</v>
      </c>
      <c r="B86" s="5" t="n">
        <v>44927</v>
      </c>
      <c r="C86" s="5" t="n">
        <v>45016</v>
      </c>
      <c r="D86" s="6" t="n">
        <v>79</v>
      </c>
      <c r="E86" s="6"/>
      <c r="F86" s="6" t="s">
        <v>430</v>
      </c>
      <c r="G86" s="9"/>
      <c r="H86" s="9"/>
      <c r="I86" s="4"/>
      <c r="J86" s="6"/>
      <c r="K86" s="4"/>
      <c r="L86" s="4"/>
      <c r="M86" s="4"/>
      <c r="N86" s="6"/>
      <c r="O86" s="4" t="n">
        <v>1</v>
      </c>
      <c r="P86" s="4" t="s">
        <v>76</v>
      </c>
      <c r="Q86" s="4" t="n">
        <v>6</v>
      </c>
      <c r="R86" s="4" t="s">
        <v>76</v>
      </c>
      <c r="S86" s="4" t="n">
        <v>25</v>
      </c>
      <c r="T86" s="4" t="s">
        <v>77</v>
      </c>
      <c r="U86" s="4" t="n">
        <v>80000</v>
      </c>
      <c r="V86" s="8"/>
      <c r="W86" s="8"/>
      <c r="X86" s="4" t="s">
        <v>78</v>
      </c>
      <c r="Y86" s="4" t="s">
        <v>79</v>
      </c>
      <c r="Z86" s="8" t="n">
        <v>45041</v>
      </c>
      <c r="AA86" s="8" t="n">
        <v>45016</v>
      </c>
      <c r="AB86" s="4"/>
    </row>
    <row r="87" customFormat="false" ht="15" hidden="false" customHeight="false" outlineLevel="0" collapsed="false">
      <c r="A87" s="4" t="n">
        <v>2023</v>
      </c>
      <c r="B87" s="5" t="n">
        <v>44927</v>
      </c>
      <c r="C87" s="5" t="n">
        <v>45016</v>
      </c>
      <c r="D87" s="6" t="n">
        <v>80</v>
      </c>
      <c r="E87" s="6" t="s">
        <v>215</v>
      </c>
      <c r="F87" s="6" t="s">
        <v>431</v>
      </c>
      <c r="G87" s="9"/>
      <c r="H87" s="9"/>
      <c r="I87" s="4" t="s">
        <v>72</v>
      </c>
      <c r="J87" s="6" t="s">
        <v>432</v>
      </c>
      <c r="K87" s="4" t="s">
        <v>433</v>
      </c>
      <c r="L87" s="4"/>
      <c r="M87" s="4" t="s">
        <v>74</v>
      </c>
      <c r="N87" s="6" t="s">
        <v>434</v>
      </c>
      <c r="O87" s="4" t="n">
        <v>1</v>
      </c>
      <c r="P87" s="4" t="s">
        <v>76</v>
      </c>
      <c r="Q87" s="4" t="n">
        <v>6</v>
      </c>
      <c r="R87" s="4" t="s">
        <v>76</v>
      </c>
      <c r="S87" s="4" t="n">
        <v>25</v>
      </c>
      <c r="T87" s="4" t="s">
        <v>77</v>
      </c>
      <c r="U87" s="4" t="n">
        <v>80000</v>
      </c>
      <c r="V87" s="14"/>
      <c r="W87" s="14"/>
      <c r="X87" s="4" t="s">
        <v>78</v>
      </c>
      <c r="Y87" s="4" t="s">
        <v>79</v>
      </c>
      <c r="Z87" s="8" t="n">
        <v>45041</v>
      </c>
      <c r="AA87" s="8" t="n">
        <v>45016</v>
      </c>
      <c r="AB87" s="4"/>
    </row>
    <row r="88" customFormat="false" ht="15" hidden="false" customHeight="false" outlineLevel="0" collapsed="false">
      <c r="A88" s="4" t="n">
        <v>2023</v>
      </c>
      <c r="B88" s="5" t="n">
        <v>44927</v>
      </c>
      <c r="C88" s="5" t="n">
        <v>45016</v>
      </c>
      <c r="D88" s="6" t="n">
        <v>81</v>
      </c>
      <c r="E88" s="6"/>
      <c r="F88" s="6" t="s">
        <v>435</v>
      </c>
      <c r="G88" s="9"/>
      <c r="H88" s="9"/>
      <c r="I88" s="4"/>
      <c r="J88" s="6"/>
      <c r="K88" s="4"/>
      <c r="L88" s="4"/>
      <c r="M88" s="4"/>
      <c r="N88" s="6"/>
      <c r="O88" s="4" t="n">
        <v>1</v>
      </c>
      <c r="P88" s="4" t="s">
        <v>76</v>
      </c>
      <c r="Q88" s="4" t="n">
        <v>6</v>
      </c>
      <c r="R88" s="4" t="s">
        <v>76</v>
      </c>
      <c r="S88" s="4" t="n">
        <v>25</v>
      </c>
      <c r="T88" s="4" t="s">
        <v>77</v>
      </c>
      <c r="U88" s="4" t="n">
        <v>80000</v>
      </c>
      <c r="V88" s="15"/>
      <c r="W88" s="15"/>
      <c r="X88" s="4" t="s">
        <v>78</v>
      </c>
      <c r="Y88" s="4" t="s">
        <v>79</v>
      </c>
      <c r="Z88" s="8" t="n">
        <v>45041</v>
      </c>
      <c r="AA88" s="8" t="n">
        <v>45016</v>
      </c>
      <c r="AB88" s="4"/>
    </row>
    <row r="89" customFormat="false" ht="15" hidden="false" customHeight="false" outlineLevel="0" collapsed="false">
      <c r="A89" s="4" t="n">
        <v>2023</v>
      </c>
      <c r="B89" s="5" t="n">
        <v>44927</v>
      </c>
      <c r="C89" s="5" t="n">
        <v>45016</v>
      </c>
      <c r="D89" s="6" t="n">
        <v>82</v>
      </c>
      <c r="E89" s="6"/>
      <c r="F89" s="6" t="s">
        <v>435</v>
      </c>
      <c r="G89" s="9"/>
      <c r="H89" s="9"/>
      <c r="I89" s="4"/>
      <c r="J89" s="6"/>
      <c r="K89" s="4"/>
      <c r="L89" s="4"/>
      <c r="M89" s="4"/>
      <c r="N89" s="6"/>
      <c r="O89" s="4" t="n">
        <v>1</v>
      </c>
      <c r="P89" s="4" t="s">
        <v>76</v>
      </c>
      <c r="Q89" s="4" t="n">
        <v>6</v>
      </c>
      <c r="R89" s="4" t="s">
        <v>76</v>
      </c>
      <c r="S89" s="4" t="n">
        <v>25</v>
      </c>
      <c r="T89" s="4" t="s">
        <v>77</v>
      </c>
      <c r="U89" s="4" t="n">
        <v>80000</v>
      </c>
      <c r="V89" s="8"/>
      <c r="W89" s="8"/>
      <c r="X89" s="4" t="s">
        <v>78</v>
      </c>
      <c r="Y89" s="4" t="s">
        <v>79</v>
      </c>
      <c r="Z89" s="8" t="n">
        <v>45041</v>
      </c>
      <c r="AA89" s="8" t="n">
        <v>45016</v>
      </c>
      <c r="AB89" s="4"/>
    </row>
    <row r="90" customFormat="false" ht="15" hidden="false" customHeight="false" outlineLevel="0" collapsed="false">
      <c r="A90" s="4" t="n">
        <v>2023</v>
      </c>
      <c r="B90" s="5" t="n">
        <v>44927</v>
      </c>
      <c r="C90" s="5" t="n">
        <v>45016</v>
      </c>
      <c r="D90" s="6" t="n">
        <v>83</v>
      </c>
      <c r="E90" s="6" t="s">
        <v>436</v>
      </c>
      <c r="F90" s="6" t="s">
        <v>437</v>
      </c>
      <c r="G90" s="9"/>
      <c r="H90" s="9"/>
      <c r="I90" s="4" t="s">
        <v>72</v>
      </c>
      <c r="J90" s="6" t="s">
        <v>438</v>
      </c>
      <c r="K90" s="4" t="s">
        <v>439</v>
      </c>
      <c r="L90" s="4"/>
      <c r="M90" s="4" t="s">
        <v>87</v>
      </c>
      <c r="N90" s="6" t="s">
        <v>440</v>
      </c>
      <c r="O90" s="4" t="n">
        <v>1</v>
      </c>
      <c r="P90" s="4" t="s">
        <v>76</v>
      </c>
      <c r="Q90" s="4" t="n">
        <v>6</v>
      </c>
      <c r="R90" s="4" t="s">
        <v>76</v>
      </c>
      <c r="S90" s="4" t="n">
        <v>25</v>
      </c>
      <c r="T90" s="4" t="s">
        <v>77</v>
      </c>
      <c r="U90" s="4" t="n">
        <v>80000</v>
      </c>
      <c r="V90" s="8"/>
      <c r="W90" s="8"/>
      <c r="X90" s="4" t="s">
        <v>78</v>
      </c>
      <c r="Y90" s="4" t="s">
        <v>79</v>
      </c>
      <c r="Z90" s="8" t="n">
        <v>45041</v>
      </c>
      <c r="AA90" s="8" t="n">
        <v>45016</v>
      </c>
      <c r="AB90" s="4"/>
    </row>
    <row r="91" customFormat="false" ht="15" hidden="false" customHeight="false" outlineLevel="0" collapsed="false">
      <c r="A91" s="4" t="n">
        <v>2023</v>
      </c>
      <c r="B91" s="5" t="n">
        <v>44927</v>
      </c>
      <c r="C91" s="5" t="n">
        <v>45016</v>
      </c>
      <c r="D91" s="6" t="n">
        <v>84</v>
      </c>
      <c r="E91" s="6" t="s">
        <v>441</v>
      </c>
      <c r="F91" s="6" t="s">
        <v>442</v>
      </c>
      <c r="G91" s="9"/>
      <c r="H91" s="9"/>
      <c r="I91" s="4" t="s">
        <v>93</v>
      </c>
      <c r="J91" s="6" t="s">
        <v>443</v>
      </c>
      <c r="K91" s="4" t="s">
        <v>444</v>
      </c>
      <c r="L91" s="4"/>
      <c r="M91" s="4" t="s">
        <v>87</v>
      </c>
      <c r="N91" s="6" t="s">
        <v>434</v>
      </c>
      <c r="O91" s="4" t="n">
        <v>1</v>
      </c>
      <c r="P91" s="4" t="s">
        <v>76</v>
      </c>
      <c r="Q91" s="4" t="n">
        <v>6</v>
      </c>
      <c r="R91" s="4" t="s">
        <v>76</v>
      </c>
      <c r="S91" s="4" t="n">
        <v>25</v>
      </c>
      <c r="T91" s="4" t="s">
        <v>77</v>
      </c>
      <c r="U91" s="4" t="n">
        <v>80000</v>
      </c>
      <c r="V91" s="8"/>
      <c r="W91" s="8"/>
      <c r="X91" s="4" t="s">
        <v>78</v>
      </c>
      <c r="Y91" s="4" t="s">
        <v>79</v>
      </c>
      <c r="Z91" s="8" t="n">
        <v>45041</v>
      </c>
      <c r="AA91" s="8" t="n">
        <v>45016</v>
      </c>
      <c r="AB91" s="4"/>
    </row>
    <row r="92" customFormat="false" ht="15" hidden="false" customHeight="false" outlineLevel="0" collapsed="false">
      <c r="A92" s="4" t="n">
        <v>2023</v>
      </c>
      <c r="B92" s="5" t="n">
        <v>44927</v>
      </c>
      <c r="C92" s="5" t="n">
        <v>45016</v>
      </c>
      <c r="D92" s="6" t="n">
        <v>85</v>
      </c>
      <c r="E92" s="6"/>
      <c r="F92" s="6" t="s">
        <v>445</v>
      </c>
      <c r="G92" s="9"/>
      <c r="H92" s="4"/>
      <c r="I92" s="9"/>
      <c r="J92" s="6"/>
      <c r="K92" s="4"/>
      <c r="L92" s="4"/>
      <c r="M92" s="4"/>
      <c r="N92" s="6"/>
      <c r="O92" s="4" t="n">
        <v>1</v>
      </c>
      <c r="P92" s="4" t="s">
        <v>76</v>
      </c>
      <c r="Q92" s="4" t="n">
        <v>6</v>
      </c>
      <c r="R92" s="4" t="s">
        <v>76</v>
      </c>
      <c r="S92" s="4" t="n">
        <v>25</v>
      </c>
      <c r="T92" s="4" t="s">
        <v>77</v>
      </c>
      <c r="U92" s="4" t="n">
        <v>80000</v>
      </c>
      <c r="V92" s="8"/>
      <c r="W92" s="8"/>
      <c r="X92" s="4" t="s">
        <v>78</v>
      </c>
      <c r="Y92" s="4" t="s">
        <v>79</v>
      </c>
      <c r="Z92" s="8" t="n">
        <v>45041</v>
      </c>
      <c r="AA92" s="8" t="n">
        <v>45016</v>
      </c>
      <c r="AB92" s="4"/>
    </row>
    <row r="93" customFormat="false" ht="15" hidden="false" customHeight="false" outlineLevel="0" collapsed="false">
      <c r="A93" s="4" t="n">
        <v>2023</v>
      </c>
      <c r="B93" s="5" t="n">
        <v>44927</v>
      </c>
      <c r="C93" s="5" t="n">
        <v>45016</v>
      </c>
      <c r="D93" s="6" t="n">
        <v>86</v>
      </c>
      <c r="E93" s="6" t="s">
        <v>166</v>
      </c>
      <c r="F93" s="6" t="s">
        <v>446</v>
      </c>
      <c r="G93" s="9"/>
      <c r="H93" s="9"/>
      <c r="I93" s="4" t="s">
        <v>72</v>
      </c>
      <c r="J93" s="6" t="s">
        <v>447</v>
      </c>
      <c r="K93" s="4" t="s">
        <v>448</v>
      </c>
      <c r="L93" s="4"/>
      <c r="M93" s="4" t="s">
        <v>87</v>
      </c>
      <c r="N93" s="6" t="s">
        <v>449</v>
      </c>
      <c r="O93" s="4" t="n">
        <v>1</v>
      </c>
      <c r="P93" s="4" t="s">
        <v>76</v>
      </c>
      <c r="Q93" s="4" t="n">
        <v>6</v>
      </c>
      <c r="R93" s="4" t="s">
        <v>76</v>
      </c>
      <c r="S93" s="4" t="n">
        <v>25</v>
      </c>
      <c r="T93" s="4" t="s">
        <v>77</v>
      </c>
      <c r="U93" s="4" t="n">
        <v>80000</v>
      </c>
      <c r="V93" s="8"/>
      <c r="W93" s="8"/>
      <c r="X93" s="4" t="s">
        <v>78</v>
      </c>
      <c r="Y93" s="4" t="s">
        <v>79</v>
      </c>
      <c r="Z93" s="8" t="n">
        <v>45041</v>
      </c>
      <c r="AA93" s="8" t="n">
        <v>45016</v>
      </c>
      <c r="AB93" s="4"/>
    </row>
    <row r="94" customFormat="false" ht="15" hidden="false" customHeight="false" outlineLevel="0" collapsed="false">
      <c r="A94" s="4" t="n">
        <v>2023</v>
      </c>
      <c r="B94" s="5" t="n">
        <v>44927</v>
      </c>
      <c r="C94" s="5" t="n">
        <v>45016</v>
      </c>
      <c r="D94" s="6" t="n">
        <v>87</v>
      </c>
      <c r="E94" s="6" t="s">
        <v>237</v>
      </c>
      <c r="F94" s="6" t="s">
        <v>450</v>
      </c>
      <c r="G94" s="9"/>
      <c r="H94" s="9"/>
      <c r="I94" s="4" t="s">
        <v>72</v>
      </c>
      <c r="J94" s="6" t="s">
        <v>451</v>
      </c>
      <c r="K94" s="4" t="s">
        <v>452</v>
      </c>
      <c r="L94" s="4" t="s">
        <v>453</v>
      </c>
      <c r="M94" s="4" t="s">
        <v>74</v>
      </c>
      <c r="N94" s="6" t="s">
        <v>454</v>
      </c>
      <c r="O94" s="4" t="n">
        <v>1</v>
      </c>
      <c r="P94" s="4" t="s">
        <v>76</v>
      </c>
      <c r="Q94" s="4" t="n">
        <v>6</v>
      </c>
      <c r="R94" s="4" t="s">
        <v>76</v>
      </c>
      <c r="S94" s="4" t="n">
        <v>25</v>
      </c>
      <c r="T94" s="4" t="s">
        <v>77</v>
      </c>
      <c r="U94" s="4" t="n">
        <v>80000</v>
      </c>
      <c r="V94" s="8"/>
      <c r="W94" s="8"/>
      <c r="X94" s="4" t="s">
        <v>78</v>
      </c>
      <c r="Y94" s="4" t="s">
        <v>79</v>
      </c>
      <c r="Z94" s="8" t="n">
        <v>45041</v>
      </c>
      <c r="AA94" s="8" t="n">
        <v>45016</v>
      </c>
      <c r="AB94" s="4"/>
    </row>
    <row r="95" customFormat="false" ht="15" hidden="false" customHeight="false" outlineLevel="0" collapsed="false">
      <c r="A95" s="4" t="n">
        <v>2023</v>
      </c>
      <c r="B95" s="5" t="n">
        <v>44927</v>
      </c>
      <c r="C95" s="5" t="n">
        <v>45016</v>
      </c>
      <c r="D95" s="6" t="n">
        <v>88</v>
      </c>
      <c r="E95" s="6" t="s">
        <v>237</v>
      </c>
      <c r="F95" s="6" t="s">
        <v>455</v>
      </c>
      <c r="G95" s="9" t="s">
        <v>456</v>
      </c>
      <c r="H95" s="9" t="s">
        <v>457</v>
      </c>
      <c r="I95" s="4" t="s">
        <v>72</v>
      </c>
      <c r="J95" s="6" t="s">
        <v>177</v>
      </c>
      <c r="K95" s="4" t="s">
        <v>458</v>
      </c>
      <c r="L95" s="4"/>
      <c r="M95" s="4" t="s">
        <v>87</v>
      </c>
      <c r="N95" s="6" t="s">
        <v>179</v>
      </c>
      <c r="O95" s="4" t="n">
        <v>1</v>
      </c>
      <c r="P95" s="4" t="s">
        <v>76</v>
      </c>
      <c r="Q95" s="4" t="n">
        <v>6</v>
      </c>
      <c r="R95" s="4" t="s">
        <v>76</v>
      </c>
      <c r="S95" s="4" t="n">
        <v>25</v>
      </c>
      <c r="T95" s="4" t="s">
        <v>77</v>
      </c>
      <c r="U95" s="4" t="n">
        <v>80000</v>
      </c>
      <c r="V95" s="8"/>
      <c r="W95" s="8"/>
      <c r="X95" s="4" t="s">
        <v>78</v>
      </c>
      <c r="Y95" s="4" t="s">
        <v>79</v>
      </c>
      <c r="Z95" s="8" t="n">
        <v>45041</v>
      </c>
      <c r="AA95" s="8" t="n">
        <v>45016</v>
      </c>
      <c r="AB95" s="4"/>
    </row>
    <row r="96" customFormat="false" ht="15" hidden="false" customHeight="false" outlineLevel="0" collapsed="false">
      <c r="A96" s="4" t="n">
        <v>2023</v>
      </c>
      <c r="B96" s="5" t="n">
        <v>44927</v>
      </c>
      <c r="C96" s="5" t="n">
        <v>45016</v>
      </c>
      <c r="D96" s="6" t="n">
        <v>89</v>
      </c>
      <c r="E96" s="6" t="s">
        <v>274</v>
      </c>
      <c r="F96" s="6" t="s">
        <v>459</v>
      </c>
      <c r="G96" s="9"/>
      <c r="H96" s="9"/>
      <c r="I96" s="4" t="s">
        <v>93</v>
      </c>
      <c r="J96" s="6" t="s">
        <v>460</v>
      </c>
      <c r="K96" s="4" t="s">
        <v>461</v>
      </c>
      <c r="L96" s="4"/>
      <c r="M96" s="4" t="s">
        <v>87</v>
      </c>
      <c r="N96" s="6" t="s">
        <v>262</v>
      </c>
      <c r="O96" s="4" t="n">
        <v>1</v>
      </c>
      <c r="P96" s="4" t="s">
        <v>76</v>
      </c>
      <c r="Q96" s="4" t="n">
        <v>6</v>
      </c>
      <c r="R96" s="4" t="s">
        <v>76</v>
      </c>
      <c r="S96" s="4" t="n">
        <v>25</v>
      </c>
      <c r="T96" s="4" t="s">
        <v>77</v>
      </c>
      <c r="U96" s="4" t="n">
        <v>80000</v>
      </c>
      <c r="V96" s="8"/>
      <c r="W96" s="8"/>
      <c r="X96" s="4" t="s">
        <v>78</v>
      </c>
      <c r="Y96" s="4" t="s">
        <v>79</v>
      </c>
      <c r="Z96" s="8" t="n">
        <v>45041</v>
      </c>
      <c r="AA96" s="8" t="n">
        <v>45016</v>
      </c>
      <c r="AB96" s="4"/>
    </row>
    <row r="97" customFormat="false" ht="15" hidden="false" customHeight="false" outlineLevel="0" collapsed="false">
      <c r="A97" s="4" t="n">
        <v>2023</v>
      </c>
      <c r="B97" s="5" t="n">
        <v>44927</v>
      </c>
      <c r="C97" s="5" t="n">
        <v>45016</v>
      </c>
      <c r="D97" s="6" t="n">
        <v>90</v>
      </c>
      <c r="E97" s="6" t="s">
        <v>220</v>
      </c>
      <c r="F97" s="6" t="s">
        <v>462</v>
      </c>
      <c r="G97" s="9"/>
      <c r="H97" s="9"/>
      <c r="I97" s="4" t="s">
        <v>93</v>
      </c>
      <c r="J97" s="6" t="s">
        <v>463</v>
      </c>
      <c r="K97" s="4" t="s">
        <v>464</v>
      </c>
      <c r="L97" s="4"/>
      <c r="M97" s="4" t="s">
        <v>74</v>
      </c>
      <c r="N97" s="6" t="s">
        <v>465</v>
      </c>
      <c r="O97" s="4" t="n">
        <v>1</v>
      </c>
      <c r="P97" s="4" t="s">
        <v>76</v>
      </c>
      <c r="Q97" s="4" t="n">
        <v>6</v>
      </c>
      <c r="R97" s="4" t="s">
        <v>76</v>
      </c>
      <c r="S97" s="4" t="n">
        <v>25</v>
      </c>
      <c r="T97" s="4" t="s">
        <v>77</v>
      </c>
      <c r="U97" s="4" t="n">
        <v>80000</v>
      </c>
      <c r="V97" s="8"/>
      <c r="W97" s="8"/>
      <c r="X97" s="4" t="s">
        <v>78</v>
      </c>
      <c r="Y97" s="4" t="s">
        <v>79</v>
      </c>
      <c r="Z97" s="8" t="n">
        <v>45041</v>
      </c>
      <c r="AA97" s="8" t="n">
        <v>45016</v>
      </c>
      <c r="AB97" s="4"/>
    </row>
    <row r="98" customFormat="false" ht="15" hidden="false" customHeight="false" outlineLevel="0" collapsed="false">
      <c r="A98" s="4" t="n">
        <v>2023</v>
      </c>
      <c r="B98" s="5" t="n">
        <v>44927</v>
      </c>
      <c r="C98" s="5" t="n">
        <v>45016</v>
      </c>
      <c r="D98" s="6" t="n">
        <v>91</v>
      </c>
      <c r="E98" s="6" t="s">
        <v>220</v>
      </c>
      <c r="F98" s="6" t="s">
        <v>174</v>
      </c>
      <c r="G98" s="9" t="s">
        <v>466</v>
      </c>
      <c r="H98" s="9"/>
      <c r="I98" s="4" t="s">
        <v>93</v>
      </c>
      <c r="J98" s="6" t="s">
        <v>467</v>
      </c>
      <c r="K98" s="4" t="s">
        <v>468</v>
      </c>
      <c r="L98" s="4" t="s">
        <v>469</v>
      </c>
      <c r="M98" s="4" t="s">
        <v>87</v>
      </c>
      <c r="N98" s="6" t="s">
        <v>127</v>
      </c>
      <c r="O98" s="4" t="n">
        <v>1</v>
      </c>
      <c r="P98" s="4" t="s">
        <v>76</v>
      </c>
      <c r="Q98" s="4" t="n">
        <v>6</v>
      </c>
      <c r="R98" s="4" t="s">
        <v>76</v>
      </c>
      <c r="S98" s="4" t="n">
        <v>25</v>
      </c>
      <c r="T98" s="4" t="s">
        <v>77</v>
      </c>
      <c r="U98" s="4" t="n">
        <v>80000</v>
      </c>
      <c r="V98" s="8"/>
      <c r="W98" s="8"/>
      <c r="X98" s="4" t="s">
        <v>78</v>
      </c>
      <c r="Y98" s="4" t="s">
        <v>79</v>
      </c>
      <c r="Z98" s="8" t="n">
        <v>45041</v>
      </c>
      <c r="AA98" s="8" t="n">
        <v>45016</v>
      </c>
      <c r="AB98" s="4"/>
    </row>
    <row r="99" customFormat="false" ht="15" hidden="false" customHeight="false" outlineLevel="0" collapsed="false">
      <c r="A99" s="4" t="n">
        <v>2023</v>
      </c>
      <c r="B99" s="5" t="n">
        <v>44927</v>
      </c>
      <c r="C99" s="5" t="n">
        <v>45016</v>
      </c>
      <c r="D99" s="6" t="n">
        <v>92</v>
      </c>
      <c r="E99" s="6" t="s">
        <v>146</v>
      </c>
      <c r="F99" s="6" t="s">
        <v>470</v>
      </c>
      <c r="G99" s="9"/>
      <c r="H99" s="9"/>
      <c r="I99" s="4" t="s">
        <v>72</v>
      </c>
      <c r="J99" s="6" t="s">
        <v>451</v>
      </c>
      <c r="K99" s="4" t="s">
        <v>471</v>
      </c>
      <c r="L99" s="4" t="s">
        <v>472</v>
      </c>
      <c r="M99" s="4" t="s">
        <v>74</v>
      </c>
      <c r="N99" s="6" t="s">
        <v>473</v>
      </c>
      <c r="O99" s="4" t="n">
        <v>1</v>
      </c>
      <c r="P99" s="4" t="s">
        <v>76</v>
      </c>
      <c r="Q99" s="4" t="n">
        <v>6</v>
      </c>
      <c r="R99" s="4" t="s">
        <v>76</v>
      </c>
      <c r="S99" s="4" t="n">
        <v>25</v>
      </c>
      <c r="T99" s="4" t="s">
        <v>77</v>
      </c>
      <c r="U99" s="4" t="n">
        <v>80000</v>
      </c>
      <c r="V99" s="8"/>
      <c r="W99" s="8"/>
      <c r="X99" s="4" t="s">
        <v>78</v>
      </c>
      <c r="Y99" s="4" t="s">
        <v>79</v>
      </c>
      <c r="Z99" s="8" t="n">
        <v>45041</v>
      </c>
      <c r="AA99" s="8" t="n">
        <v>45016</v>
      </c>
      <c r="AB99" s="4"/>
    </row>
    <row r="100" customFormat="false" ht="15" hidden="false" customHeight="false" outlineLevel="0" collapsed="false">
      <c r="A100" s="4" t="n">
        <v>2023</v>
      </c>
      <c r="B100" s="5" t="n">
        <v>44927</v>
      </c>
      <c r="C100" s="5" t="n">
        <v>45016</v>
      </c>
      <c r="D100" s="6" t="n">
        <v>93</v>
      </c>
      <c r="E100" s="6" t="s">
        <v>146</v>
      </c>
      <c r="F100" s="6" t="s">
        <v>470</v>
      </c>
      <c r="G100" s="9"/>
      <c r="H100" s="9"/>
      <c r="I100" s="4" t="s">
        <v>72</v>
      </c>
      <c r="J100" s="6" t="s">
        <v>474</v>
      </c>
      <c r="K100" s="4" t="s">
        <v>475</v>
      </c>
      <c r="L100" s="4" t="s">
        <v>476</v>
      </c>
      <c r="M100" s="4" t="s">
        <v>74</v>
      </c>
      <c r="N100" s="6" t="s">
        <v>477</v>
      </c>
      <c r="O100" s="4" t="n">
        <v>1</v>
      </c>
      <c r="P100" s="4" t="s">
        <v>76</v>
      </c>
      <c r="Q100" s="4" t="n">
        <v>6</v>
      </c>
      <c r="R100" s="4" t="s">
        <v>76</v>
      </c>
      <c r="S100" s="4" t="n">
        <v>25</v>
      </c>
      <c r="T100" s="4" t="s">
        <v>77</v>
      </c>
      <c r="U100" s="4" t="n">
        <v>80000</v>
      </c>
      <c r="V100" s="8"/>
      <c r="W100" s="8"/>
      <c r="X100" s="4" t="s">
        <v>78</v>
      </c>
      <c r="Y100" s="4" t="s">
        <v>79</v>
      </c>
      <c r="Z100" s="8" t="n">
        <v>45041</v>
      </c>
      <c r="AA100" s="8" t="n">
        <v>45016</v>
      </c>
      <c r="AB100" s="4"/>
    </row>
    <row r="101" customFormat="false" ht="15" hidden="false" customHeight="false" outlineLevel="0" collapsed="false">
      <c r="A101" s="4" t="n">
        <v>2023</v>
      </c>
      <c r="B101" s="5" t="n">
        <v>44927</v>
      </c>
      <c r="C101" s="5" t="n">
        <v>45016</v>
      </c>
      <c r="D101" s="6" t="n">
        <v>94</v>
      </c>
      <c r="E101" s="6"/>
      <c r="F101" s="6" t="s">
        <v>201</v>
      </c>
      <c r="G101" s="9"/>
      <c r="H101" s="4"/>
      <c r="I101" s="9"/>
      <c r="J101" s="6"/>
      <c r="K101" s="4"/>
      <c r="L101" s="4"/>
      <c r="M101" s="4"/>
      <c r="N101" s="6"/>
      <c r="O101" s="4" t="n">
        <v>1</v>
      </c>
      <c r="P101" s="4" t="s">
        <v>76</v>
      </c>
      <c r="Q101" s="4" t="n">
        <v>6</v>
      </c>
      <c r="R101" s="4" t="s">
        <v>76</v>
      </c>
      <c r="S101" s="4" t="n">
        <v>25</v>
      </c>
      <c r="T101" s="4" t="s">
        <v>77</v>
      </c>
      <c r="U101" s="4" t="n">
        <v>80000</v>
      </c>
      <c r="V101" s="8"/>
      <c r="W101" s="8"/>
      <c r="X101" s="4" t="s">
        <v>78</v>
      </c>
      <c r="Y101" s="4" t="s">
        <v>79</v>
      </c>
      <c r="Z101" s="8" t="n">
        <v>45041</v>
      </c>
      <c r="AA101" s="8" t="n">
        <v>45016</v>
      </c>
      <c r="AB101" s="4"/>
    </row>
    <row r="102" customFormat="false" ht="15" hidden="false" customHeight="false" outlineLevel="0" collapsed="false">
      <c r="A102" s="4" t="n">
        <v>2023</v>
      </c>
      <c r="B102" s="5" t="n">
        <v>44927</v>
      </c>
      <c r="C102" s="5" t="n">
        <v>45016</v>
      </c>
      <c r="D102" s="6" t="n">
        <v>95</v>
      </c>
      <c r="E102" s="6" t="s">
        <v>215</v>
      </c>
      <c r="F102" s="6" t="s">
        <v>478</v>
      </c>
      <c r="G102" s="9"/>
      <c r="H102" s="9"/>
      <c r="I102" s="4" t="s">
        <v>72</v>
      </c>
      <c r="J102" s="6" t="s">
        <v>73</v>
      </c>
      <c r="K102" s="4" t="s">
        <v>479</v>
      </c>
      <c r="L102" s="4"/>
      <c r="M102" s="4" t="s">
        <v>74</v>
      </c>
      <c r="N102" s="6" t="s">
        <v>414</v>
      </c>
      <c r="O102" s="4" t="n">
        <v>1</v>
      </c>
      <c r="P102" s="4" t="s">
        <v>76</v>
      </c>
      <c r="Q102" s="4" t="n">
        <v>6</v>
      </c>
      <c r="R102" s="4" t="s">
        <v>76</v>
      </c>
      <c r="S102" s="4" t="n">
        <v>25</v>
      </c>
      <c r="T102" s="4" t="s">
        <v>77</v>
      </c>
      <c r="U102" s="4" t="n">
        <v>80000</v>
      </c>
      <c r="V102" s="8"/>
      <c r="W102" s="8"/>
      <c r="X102" s="4" t="s">
        <v>78</v>
      </c>
      <c r="Y102" s="4" t="s">
        <v>79</v>
      </c>
      <c r="Z102" s="8" t="n">
        <v>45041</v>
      </c>
      <c r="AA102" s="8" t="n">
        <v>45016</v>
      </c>
      <c r="AB102" s="4"/>
    </row>
    <row r="103" customFormat="false" ht="15" hidden="false" customHeight="false" outlineLevel="0" collapsed="false">
      <c r="A103" s="4" t="n">
        <v>2023</v>
      </c>
      <c r="B103" s="5" t="n">
        <v>44927</v>
      </c>
      <c r="C103" s="5" t="n">
        <v>45016</v>
      </c>
      <c r="D103" s="6" t="n">
        <v>96</v>
      </c>
      <c r="E103" s="6" t="s">
        <v>480</v>
      </c>
      <c r="F103" s="6" t="s">
        <v>481</v>
      </c>
      <c r="G103" s="9" t="s">
        <v>482</v>
      </c>
      <c r="H103" s="9" t="s">
        <v>483</v>
      </c>
      <c r="I103" s="4" t="s">
        <v>484</v>
      </c>
      <c r="J103" s="6" t="s">
        <v>485</v>
      </c>
      <c r="K103" s="4" t="s">
        <v>486</v>
      </c>
      <c r="L103" s="4"/>
      <c r="M103" s="4" t="s">
        <v>74</v>
      </c>
      <c r="N103" s="6" t="s">
        <v>487</v>
      </c>
      <c r="O103" s="4" t="n">
        <v>1</v>
      </c>
      <c r="P103" s="4" t="s">
        <v>76</v>
      </c>
      <c r="Q103" s="4" t="n">
        <v>6</v>
      </c>
      <c r="R103" s="4" t="s">
        <v>76</v>
      </c>
      <c r="S103" s="4" t="n">
        <v>25</v>
      </c>
      <c r="T103" s="4" t="s">
        <v>77</v>
      </c>
      <c r="U103" s="4" t="n">
        <v>80000</v>
      </c>
      <c r="V103" s="8"/>
      <c r="W103" s="8"/>
      <c r="X103" s="4" t="s">
        <v>78</v>
      </c>
      <c r="Y103" s="4" t="s">
        <v>79</v>
      </c>
      <c r="Z103" s="8" t="n">
        <v>45041</v>
      </c>
      <c r="AA103" s="8" t="n">
        <v>45016</v>
      </c>
      <c r="AB103" s="4"/>
    </row>
    <row r="104" customFormat="false" ht="15" hidden="false" customHeight="false" outlineLevel="0" collapsed="false">
      <c r="A104" s="4" t="n">
        <v>2023</v>
      </c>
      <c r="B104" s="5" t="n">
        <v>44927</v>
      </c>
      <c r="C104" s="5" t="n">
        <v>45016</v>
      </c>
      <c r="D104" s="6" t="n">
        <v>97</v>
      </c>
      <c r="E104" s="6" t="s">
        <v>488</v>
      </c>
      <c r="F104" s="6" t="s">
        <v>489</v>
      </c>
      <c r="G104" s="9"/>
      <c r="H104" s="9"/>
      <c r="I104" s="4" t="s">
        <v>72</v>
      </c>
      <c r="J104" s="6" t="s">
        <v>217</v>
      </c>
      <c r="K104" s="4" t="s">
        <v>218</v>
      </c>
      <c r="L104" s="4"/>
      <c r="M104" s="4" t="s">
        <v>74</v>
      </c>
      <c r="N104" s="6" t="s">
        <v>219</v>
      </c>
      <c r="O104" s="4" t="n">
        <v>1</v>
      </c>
      <c r="P104" s="4" t="s">
        <v>76</v>
      </c>
      <c r="Q104" s="4" t="n">
        <v>6</v>
      </c>
      <c r="R104" s="4" t="s">
        <v>76</v>
      </c>
      <c r="S104" s="4" t="n">
        <v>25</v>
      </c>
      <c r="T104" s="4" t="s">
        <v>77</v>
      </c>
      <c r="U104" s="4" t="n">
        <v>80000</v>
      </c>
      <c r="V104" s="8"/>
      <c r="W104" s="8"/>
      <c r="X104" s="4" t="s">
        <v>78</v>
      </c>
      <c r="Y104" s="4" t="s">
        <v>79</v>
      </c>
      <c r="Z104" s="8" t="n">
        <v>45041</v>
      </c>
      <c r="AA104" s="8" t="n">
        <v>45016</v>
      </c>
      <c r="AB104" s="4"/>
    </row>
    <row r="105" customFormat="false" ht="15" hidden="false" customHeight="false" outlineLevel="0" collapsed="false">
      <c r="A105" s="4" t="n">
        <v>2023</v>
      </c>
      <c r="B105" s="5" t="n">
        <v>44927</v>
      </c>
      <c r="C105" s="5" t="n">
        <v>45016</v>
      </c>
      <c r="D105" s="6" t="n">
        <v>98</v>
      </c>
      <c r="E105" s="6" t="s">
        <v>237</v>
      </c>
      <c r="F105" s="6" t="s">
        <v>490</v>
      </c>
      <c r="G105" s="9" t="s">
        <v>491</v>
      </c>
      <c r="H105" s="9" t="s">
        <v>492</v>
      </c>
      <c r="I105" s="4" t="s">
        <v>72</v>
      </c>
      <c r="J105" s="6" t="s">
        <v>493</v>
      </c>
      <c r="K105" s="4" t="s">
        <v>494</v>
      </c>
      <c r="L105" s="4" t="s">
        <v>495</v>
      </c>
      <c r="M105" s="4" t="s">
        <v>74</v>
      </c>
      <c r="N105" s="6" t="s">
        <v>496</v>
      </c>
      <c r="O105" s="4" t="n">
        <v>1</v>
      </c>
      <c r="P105" s="4" t="s">
        <v>76</v>
      </c>
      <c r="Q105" s="4" t="n">
        <v>6</v>
      </c>
      <c r="R105" s="4" t="s">
        <v>76</v>
      </c>
      <c r="S105" s="4" t="n">
        <v>25</v>
      </c>
      <c r="T105" s="4" t="s">
        <v>77</v>
      </c>
      <c r="U105" s="4" t="n">
        <v>80000</v>
      </c>
      <c r="V105" s="8"/>
      <c r="W105" s="8"/>
      <c r="X105" s="4" t="s">
        <v>78</v>
      </c>
      <c r="Y105" s="4" t="s">
        <v>79</v>
      </c>
      <c r="Z105" s="8" t="n">
        <v>45041</v>
      </c>
      <c r="AA105" s="8" t="n">
        <v>45016</v>
      </c>
      <c r="AB105" s="4"/>
    </row>
    <row r="106" customFormat="false" ht="15" hidden="false" customHeight="false" outlineLevel="0" collapsed="false">
      <c r="A106" s="4" t="n">
        <v>2023</v>
      </c>
      <c r="B106" s="5" t="n">
        <v>44927</v>
      </c>
      <c r="C106" s="5" t="n">
        <v>45016</v>
      </c>
      <c r="D106" s="6" t="n">
        <v>99</v>
      </c>
      <c r="E106" s="6" t="s">
        <v>497</v>
      </c>
      <c r="F106" s="6" t="s">
        <v>498</v>
      </c>
      <c r="G106" s="9"/>
      <c r="H106" s="9"/>
      <c r="I106" s="4" t="s">
        <v>72</v>
      </c>
      <c r="J106" s="6" t="s">
        <v>499</v>
      </c>
      <c r="K106" s="4" t="s">
        <v>500</v>
      </c>
      <c r="L106" s="4" t="s">
        <v>501</v>
      </c>
      <c r="M106" s="4" t="s">
        <v>367</v>
      </c>
      <c r="N106" s="6" t="s">
        <v>502</v>
      </c>
      <c r="O106" s="4" t="n">
        <v>1</v>
      </c>
      <c r="P106" s="4" t="s">
        <v>76</v>
      </c>
      <c r="Q106" s="4" t="n">
        <v>6</v>
      </c>
      <c r="R106" s="4" t="s">
        <v>76</v>
      </c>
      <c r="S106" s="4" t="n">
        <v>25</v>
      </c>
      <c r="T106" s="4" t="s">
        <v>77</v>
      </c>
      <c r="U106" s="4" t="n">
        <v>80000</v>
      </c>
      <c r="V106" s="8"/>
      <c r="W106" s="8"/>
      <c r="X106" s="4" t="s">
        <v>78</v>
      </c>
      <c r="Y106" s="4" t="s">
        <v>79</v>
      </c>
      <c r="Z106" s="8" t="n">
        <v>45041</v>
      </c>
      <c r="AA106" s="8" t="n">
        <v>45016</v>
      </c>
      <c r="AB106" s="4"/>
    </row>
    <row r="107" customFormat="false" ht="15" hidden="false" customHeight="false" outlineLevel="0" collapsed="false">
      <c r="A107" s="4" t="n">
        <v>2023</v>
      </c>
      <c r="B107" s="5" t="n">
        <v>44927</v>
      </c>
      <c r="C107" s="5" t="n">
        <v>45016</v>
      </c>
      <c r="D107" s="6" t="n">
        <v>100</v>
      </c>
      <c r="E107" s="6" t="s">
        <v>237</v>
      </c>
      <c r="F107" s="6" t="s">
        <v>503</v>
      </c>
      <c r="G107" s="9" t="s">
        <v>183</v>
      </c>
      <c r="H107" s="9" t="s">
        <v>161</v>
      </c>
      <c r="I107" s="4" t="s">
        <v>72</v>
      </c>
      <c r="J107" s="6" t="s">
        <v>438</v>
      </c>
      <c r="K107" s="4" t="s">
        <v>504</v>
      </c>
      <c r="L107" s="4" t="s">
        <v>505</v>
      </c>
      <c r="M107" s="4" t="s">
        <v>74</v>
      </c>
      <c r="N107" s="6" t="s">
        <v>506</v>
      </c>
      <c r="O107" s="4" t="n">
        <v>1</v>
      </c>
      <c r="P107" s="4" t="s">
        <v>76</v>
      </c>
      <c r="Q107" s="4" t="n">
        <v>6</v>
      </c>
      <c r="R107" s="4" t="s">
        <v>76</v>
      </c>
      <c r="S107" s="4" t="n">
        <v>25</v>
      </c>
      <c r="T107" s="4" t="s">
        <v>77</v>
      </c>
      <c r="U107" s="4" t="n">
        <v>80000</v>
      </c>
      <c r="V107" s="8"/>
      <c r="W107" s="8"/>
      <c r="X107" s="4" t="s">
        <v>78</v>
      </c>
      <c r="Y107" s="4" t="s">
        <v>79</v>
      </c>
      <c r="Z107" s="8" t="n">
        <v>45041</v>
      </c>
      <c r="AA107" s="8" t="n">
        <v>45016</v>
      </c>
      <c r="AB107" s="4"/>
    </row>
    <row r="108" customFormat="false" ht="15" hidden="false" customHeight="false" outlineLevel="0" collapsed="false">
      <c r="A108" s="4" t="n">
        <v>2023</v>
      </c>
      <c r="B108" s="5" t="n">
        <v>44927</v>
      </c>
      <c r="C108" s="5" t="n">
        <v>45016</v>
      </c>
      <c r="D108" s="6" t="n">
        <v>101</v>
      </c>
      <c r="E108" s="6" t="s">
        <v>146</v>
      </c>
      <c r="F108" s="6" t="s">
        <v>507</v>
      </c>
      <c r="G108" s="9"/>
      <c r="H108" s="9"/>
      <c r="I108" s="4" t="s">
        <v>93</v>
      </c>
      <c r="J108" s="6" t="s">
        <v>508</v>
      </c>
      <c r="K108" s="4" t="s">
        <v>509</v>
      </c>
      <c r="L108" s="4"/>
      <c r="M108" s="4" t="s">
        <v>87</v>
      </c>
      <c r="N108" s="6" t="s">
        <v>172</v>
      </c>
      <c r="O108" s="4" t="n">
        <v>1</v>
      </c>
      <c r="P108" s="4" t="s">
        <v>76</v>
      </c>
      <c r="Q108" s="4" t="n">
        <v>6</v>
      </c>
      <c r="R108" s="4" t="s">
        <v>76</v>
      </c>
      <c r="S108" s="4" t="n">
        <v>25</v>
      </c>
      <c r="T108" s="4" t="s">
        <v>77</v>
      </c>
      <c r="U108" s="4" t="n">
        <v>80000</v>
      </c>
      <c r="V108" s="8"/>
      <c r="W108" s="8"/>
      <c r="X108" s="4" t="s">
        <v>78</v>
      </c>
      <c r="Y108" s="4" t="s">
        <v>79</v>
      </c>
      <c r="Z108" s="8" t="n">
        <v>45041</v>
      </c>
      <c r="AA108" s="8" t="n">
        <v>45016</v>
      </c>
      <c r="AB108" s="4"/>
    </row>
    <row r="109" customFormat="false" ht="15" hidden="false" customHeight="false" outlineLevel="0" collapsed="false">
      <c r="A109" s="4" t="n">
        <v>2023</v>
      </c>
      <c r="B109" s="5" t="n">
        <v>44927</v>
      </c>
      <c r="C109" s="5" t="n">
        <v>45016</v>
      </c>
      <c r="D109" s="6" t="n">
        <v>102</v>
      </c>
      <c r="E109" s="6" t="s">
        <v>220</v>
      </c>
      <c r="F109" s="6" t="s">
        <v>510</v>
      </c>
      <c r="G109" s="9"/>
      <c r="H109" s="9"/>
      <c r="I109" s="4" t="s">
        <v>84</v>
      </c>
      <c r="J109" s="6" t="s">
        <v>511</v>
      </c>
      <c r="K109" s="4" t="s">
        <v>512</v>
      </c>
      <c r="L109" s="4"/>
      <c r="M109" s="4" t="s">
        <v>87</v>
      </c>
      <c r="N109" s="6" t="s">
        <v>513</v>
      </c>
      <c r="O109" s="4" t="n">
        <v>1</v>
      </c>
      <c r="P109" s="4" t="s">
        <v>76</v>
      </c>
      <c r="Q109" s="4" t="n">
        <v>6</v>
      </c>
      <c r="R109" s="4" t="s">
        <v>76</v>
      </c>
      <c r="S109" s="4" t="n">
        <v>25</v>
      </c>
      <c r="T109" s="4" t="s">
        <v>77</v>
      </c>
      <c r="U109" s="4" t="n">
        <v>80000</v>
      </c>
      <c r="V109" s="8"/>
      <c r="W109" s="8"/>
      <c r="X109" s="4" t="s">
        <v>78</v>
      </c>
      <c r="Y109" s="4" t="s">
        <v>79</v>
      </c>
      <c r="Z109" s="8" t="n">
        <v>45041</v>
      </c>
      <c r="AA109" s="8" t="n">
        <v>45016</v>
      </c>
      <c r="AB109" s="4"/>
    </row>
    <row r="110" customFormat="false" ht="15" hidden="false" customHeight="false" outlineLevel="0" collapsed="false">
      <c r="A110" s="4" t="n">
        <v>2023</v>
      </c>
      <c r="B110" s="5" t="n">
        <v>44927</v>
      </c>
      <c r="C110" s="5" t="n">
        <v>45016</v>
      </c>
      <c r="D110" s="6" t="n">
        <v>103</v>
      </c>
      <c r="E110" s="6"/>
      <c r="F110" s="6" t="s">
        <v>514</v>
      </c>
      <c r="G110" s="9" t="s">
        <v>323</v>
      </c>
      <c r="H110" s="9" t="s">
        <v>515</v>
      </c>
      <c r="I110" s="4"/>
      <c r="J110" s="6"/>
      <c r="K110" s="4"/>
      <c r="L110" s="4"/>
      <c r="M110" s="4"/>
      <c r="N110" s="6"/>
      <c r="O110" s="4" t="n">
        <v>1</v>
      </c>
      <c r="P110" s="4" t="s">
        <v>76</v>
      </c>
      <c r="Q110" s="4" t="n">
        <v>6</v>
      </c>
      <c r="R110" s="4" t="s">
        <v>76</v>
      </c>
      <c r="S110" s="4" t="n">
        <v>25</v>
      </c>
      <c r="T110" s="4" t="s">
        <v>77</v>
      </c>
      <c r="U110" s="4" t="n">
        <v>80000</v>
      </c>
      <c r="V110" s="8"/>
      <c r="W110" s="8"/>
      <c r="X110" s="4" t="s">
        <v>78</v>
      </c>
      <c r="Y110" s="4" t="s">
        <v>79</v>
      </c>
      <c r="Z110" s="8" t="n">
        <v>45041</v>
      </c>
      <c r="AA110" s="8" t="n">
        <v>45016</v>
      </c>
      <c r="AB110" s="4"/>
    </row>
    <row r="111" customFormat="false" ht="15" hidden="false" customHeight="false" outlineLevel="0" collapsed="false">
      <c r="A111" s="4" t="n">
        <v>2023</v>
      </c>
      <c r="B111" s="5" t="n">
        <v>44927</v>
      </c>
      <c r="C111" s="5" t="n">
        <v>45016</v>
      </c>
      <c r="D111" s="6" t="n">
        <v>104</v>
      </c>
      <c r="E111" s="6"/>
      <c r="F111" s="6" t="s">
        <v>516</v>
      </c>
      <c r="G111" s="9"/>
      <c r="H111" s="9"/>
      <c r="I111" s="4"/>
      <c r="J111" s="6"/>
      <c r="K111" s="4"/>
      <c r="L111" s="4"/>
      <c r="M111" s="4"/>
      <c r="N111" s="6"/>
      <c r="O111" s="4" t="n">
        <v>1</v>
      </c>
      <c r="P111" s="4" t="s">
        <v>76</v>
      </c>
      <c r="Q111" s="4" t="n">
        <v>6</v>
      </c>
      <c r="R111" s="4" t="s">
        <v>76</v>
      </c>
      <c r="S111" s="4" t="n">
        <v>25</v>
      </c>
      <c r="T111" s="4" t="s">
        <v>77</v>
      </c>
      <c r="U111" s="4" t="n">
        <v>80000</v>
      </c>
      <c r="V111" s="8"/>
      <c r="W111" s="8"/>
      <c r="X111" s="4" t="s">
        <v>78</v>
      </c>
      <c r="Y111" s="4" t="s">
        <v>79</v>
      </c>
      <c r="Z111" s="8" t="n">
        <v>45041</v>
      </c>
      <c r="AA111" s="8" t="n">
        <v>45016</v>
      </c>
      <c r="AB111" s="4"/>
    </row>
    <row r="112" customFormat="false" ht="15" hidden="false" customHeight="false" outlineLevel="0" collapsed="false">
      <c r="A112" s="4" t="n">
        <v>2023</v>
      </c>
      <c r="B112" s="5" t="n">
        <v>44927</v>
      </c>
      <c r="C112" s="5" t="n">
        <v>45016</v>
      </c>
      <c r="D112" s="6" t="n">
        <v>105</v>
      </c>
      <c r="E112" s="6"/>
      <c r="F112" s="6" t="s">
        <v>517</v>
      </c>
      <c r="G112" s="9" t="s">
        <v>518</v>
      </c>
      <c r="H112" s="9" t="s">
        <v>519</v>
      </c>
      <c r="I112" s="4"/>
      <c r="J112" s="6"/>
      <c r="K112" s="4"/>
      <c r="L112" s="4"/>
      <c r="M112" s="4"/>
      <c r="N112" s="6"/>
      <c r="O112" s="4" t="n">
        <v>1</v>
      </c>
      <c r="P112" s="4" t="s">
        <v>76</v>
      </c>
      <c r="Q112" s="4" t="n">
        <v>6</v>
      </c>
      <c r="R112" s="4" t="s">
        <v>76</v>
      </c>
      <c r="S112" s="4" t="n">
        <v>25</v>
      </c>
      <c r="T112" s="4" t="s">
        <v>77</v>
      </c>
      <c r="U112" s="4" t="n">
        <v>80000</v>
      </c>
      <c r="V112" s="8"/>
      <c r="W112" s="8"/>
      <c r="X112" s="4" t="s">
        <v>78</v>
      </c>
      <c r="Y112" s="4" t="s">
        <v>79</v>
      </c>
      <c r="Z112" s="8" t="n">
        <v>45041</v>
      </c>
      <c r="AA112" s="8" t="n">
        <v>45016</v>
      </c>
      <c r="AB112" s="4"/>
    </row>
    <row r="113" customFormat="false" ht="15" hidden="false" customHeight="false" outlineLevel="0" collapsed="false">
      <c r="A113" s="4" t="n">
        <v>2023</v>
      </c>
      <c r="B113" s="5" t="n">
        <v>44927</v>
      </c>
      <c r="C113" s="5" t="n">
        <v>45016</v>
      </c>
      <c r="D113" s="6" t="n">
        <v>106</v>
      </c>
      <c r="E113" s="6" t="s">
        <v>274</v>
      </c>
      <c r="F113" s="6" t="s">
        <v>520</v>
      </c>
      <c r="G113" s="9" t="s">
        <v>521</v>
      </c>
      <c r="H113" s="9" t="s">
        <v>522</v>
      </c>
      <c r="I113" s="4" t="s">
        <v>142</v>
      </c>
      <c r="J113" s="6" t="s">
        <v>343</v>
      </c>
      <c r="K113" s="4" t="s">
        <v>523</v>
      </c>
      <c r="L113" s="4"/>
      <c r="M113" s="4" t="s">
        <v>74</v>
      </c>
      <c r="N113" s="6" t="s">
        <v>420</v>
      </c>
      <c r="O113" s="4" t="n">
        <v>1</v>
      </c>
      <c r="P113" s="4" t="s">
        <v>76</v>
      </c>
      <c r="Q113" s="4" t="n">
        <v>6</v>
      </c>
      <c r="R113" s="4" t="s">
        <v>76</v>
      </c>
      <c r="S113" s="4" t="n">
        <v>25</v>
      </c>
      <c r="T113" s="4" t="s">
        <v>77</v>
      </c>
      <c r="U113" s="4" t="n">
        <v>80000</v>
      </c>
      <c r="V113" s="8"/>
      <c r="W113" s="8"/>
      <c r="X113" s="4" t="s">
        <v>78</v>
      </c>
      <c r="Y113" s="4" t="s">
        <v>79</v>
      </c>
      <c r="Z113" s="8" t="n">
        <v>45041</v>
      </c>
      <c r="AA113" s="8" t="n">
        <v>45016</v>
      </c>
      <c r="AB113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14:I201" type="list">
      <formula1>Hidden_18</formula1>
      <formula2>0</formula2>
    </dataValidation>
    <dataValidation allowBlank="true" errorStyle="stop" operator="between" showDropDown="false" showErrorMessage="true" showInputMessage="false" sqref="M8:M9 M114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526</v>
      </c>
    </row>
    <row r="5" customFormat="false" ht="15" hidden="false" customHeight="false" outlineLevel="0" collapsed="false">
      <c r="A5" s="0" t="s">
        <v>527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484</v>
      </c>
    </row>
    <row r="10" customFormat="false" ht="15" hidden="false" customHeight="false" outlineLevel="0" collapsed="false">
      <c r="A10" s="0" t="s">
        <v>530</v>
      </c>
    </row>
    <row r="11" customFormat="false" ht="15" hidden="false" customHeight="false" outlineLevel="0" collapsed="false">
      <c r="A11" s="0" t="s">
        <v>53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532</v>
      </c>
    </row>
    <row r="14" customFormat="false" ht="15" hidden="false" customHeight="false" outlineLevel="0" collapsed="false">
      <c r="A14" s="0" t="s">
        <v>533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534</v>
      </c>
    </row>
    <row r="17" customFormat="false" ht="15" hidden="false" customHeight="false" outlineLevel="0" collapsed="false">
      <c r="A17" s="0" t="s">
        <v>535</v>
      </c>
    </row>
    <row r="18" customFormat="false" ht="15" hidden="false" customHeight="false" outlineLevel="0" collapsed="false">
      <c r="A18" s="0" t="s">
        <v>536</v>
      </c>
    </row>
    <row r="19" customFormat="false" ht="15" hidden="false" customHeight="false" outlineLevel="0" collapsed="false">
      <c r="A19" s="0" t="s">
        <v>537</v>
      </c>
    </row>
    <row r="20" customFormat="false" ht="15" hidden="false" customHeight="false" outlineLevel="0" collapsed="false">
      <c r="A20" s="0" t="s">
        <v>538</v>
      </c>
    </row>
    <row r="21" customFormat="false" ht="15" hidden="false" customHeight="false" outlineLevel="0" collapsed="false">
      <c r="A21" s="0" t="s">
        <v>539</v>
      </c>
    </row>
    <row r="22" customFormat="false" ht="15" hidden="false" customHeight="false" outlineLevel="0" collapsed="false">
      <c r="A22" s="0" t="s">
        <v>540</v>
      </c>
    </row>
    <row r="23" customFormat="false" ht="15" hidden="false" customHeight="false" outlineLevel="0" collapsed="false">
      <c r="A23" s="0" t="s">
        <v>541</v>
      </c>
    </row>
    <row r="24" customFormat="false" ht="15" hidden="false" customHeight="false" outlineLevel="0" collapsed="false">
      <c r="A24" s="0" t="s">
        <v>542</v>
      </c>
    </row>
    <row r="25" customFormat="false" ht="15" hidden="false" customHeight="false" outlineLevel="0" collapsed="false">
      <c r="A25" s="0" t="s">
        <v>543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4</v>
      </c>
    </row>
    <row r="2" customFormat="false" ht="15" hidden="false" customHeight="false" outlineLevel="0" collapsed="false">
      <c r="A2" s="0" t="s">
        <v>539</v>
      </c>
    </row>
    <row r="3" customFormat="false" ht="15" hidden="false" customHeight="false" outlineLevel="0" collapsed="false">
      <c r="A3" s="0" t="s">
        <v>545</v>
      </c>
    </row>
    <row r="4" customFormat="false" ht="15" hidden="false" customHeight="false" outlineLevel="0" collapsed="false">
      <c r="A4" s="0" t="s">
        <v>546</v>
      </c>
    </row>
    <row r="5" customFormat="false" ht="15" hidden="false" customHeight="false" outlineLevel="0" collapsed="false">
      <c r="A5" s="0" t="s">
        <v>547</v>
      </c>
    </row>
    <row r="6" customFormat="false" ht="15" hidden="false" customHeight="false" outlineLevel="0" collapsed="false">
      <c r="A6" s="0" t="s">
        <v>548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549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554</v>
      </c>
    </row>
    <row r="15" customFormat="false" ht="15" hidden="false" customHeight="false" outlineLevel="0" collapsed="false">
      <c r="A15" s="0" t="s">
        <v>555</v>
      </c>
    </row>
    <row r="16" customFormat="false" ht="15" hidden="false" customHeight="false" outlineLevel="0" collapsed="false">
      <c r="A16" s="0" t="s">
        <v>74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367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33</v>
      </c>
    </row>
    <row r="25" customFormat="false" ht="15" hidden="false" customHeight="false" outlineLevel="0" collapsed="false">
      <c r="A25" s="0" t="s">
        <v>561</v>
      </c>
    </row>
    <row r="26" customFormat="false" ht="15" hidden="false" customHeight="false" outlineLevel="0" collapsed="false">
      <c r="A26" s="0" t="s">
        <v>562</v>
      </c>
    </row>
    <row r="27" customFormat="false" ht="15" hidden="false" customHeight="false" outlineLevel="0" collapsed="false">
      <c r="A27" s="0" t="s">
        <v>563</v>
      </c>
    </row>
    <row r="28" customFormat="false" ht="15" hidden="false" customHeight="false" outlineLevel="0" collapsed="false">
      <c r="A28" s="0" t="s">
        <v>564</v>
      </c>
    </row>
    <row r="29" customFormat="false" ht="15" hidden="false" customHeight="false" outlineLevel="0" collapsed="false">
      <c r="A29" s="0" t="s">
        <v>565</v>
      </c>
    </row>
    <row r="30" customFormat="false" ht="15" hidden="false" customHeight="false" outlineLevel="0" collapsed="false">
      <c r="A30" s="0" t="s">
        <v>566</v>
      </c>
    </row>
    <row r="31" customFormat="false" ht="15" hidden="false" customHeight="false" outlineLevel="0" collapsed="false">
      <c r="A31" s="0" t="s">
        <v>567</v>
      </c>
    </row>
    <row r="32" customFormat="false" ht="15" hidden="false" customHeight="false" outlineLevel="0" collapsed="false">
      <c r="A32" s="0" t="s">
        <v>568</v>
      </c>
    </row>
    <row r="33" customFormat="false" ht="15" hidden="false" customHeight="false" outlineLevel="0" collapsed="false">
      <c r="A33" s="0" t="s">
        <v>569</v>
      </c>
    </row>
    <row r="34" customFormat="false" ht="15" hidden="false" customHeight="false" outlineLevel="0" collapsed="false">
      <c r="A34" s="0" t="s">
        <v>570</v>
      </c>
    </row>
    <row r="35" customFormat="false" ht="15" hidden="false" customHeight="false" outlineLevel="0" collapsed="false">
      <c r="A35" s="0" t="s">
        <v>571</v>
      </c>
    </row>
    <row r="36" customFormat="false" ht="15" hidden="false" customHeight="false" outlineLevel="0" collapsed="false">
      <c r="A36" s="0" t="s">
        <v>572</v>
      </c>
    </row>
    <row r="37" customFormat="false" ht="15" hidden="false" customHeight="false" outlineLevel="0" collapsed="false">
      <c r="A37" s="0" t="s">
        <v>573</v>
      </c>
    </row>
    <row r="38" customFormat="false" ht="15" hidden="false" customHeight="false" outlineLevel="0" collapsed="false">
      <c r="A38" s="0" t="s">
        <v>574</v>
      </c>
    </row>
    <row r="39" customFormat="false" ht="15" hidden="false" customHeight="false" outlineLevel="0" collapsed="false">
      <c r="A39" s="0" t="s">
        <v>575</v>
      </c>
    </row>
    <row r="40" customFormat="false" ht="15" hidden="false" customHeight="false" outlineLevel="0" collapsed="false">
      <c r="A40" s="0" t="s">
        <v>576</v>
      </c>
    </row>
    <row r="41" customFormat="false" ht="15" hidden="false" customHeight="false" outlineLevel="0" collapsed="false">
      <c r="A41" s="0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8</v>
      </c>
    </row>
    <row r="2" customFormat="false" ht="15" hidden="false" customHeight="false" outlineLevel="0" collapsed="false">
      <c r="A2" s="0" t="s">
        <v>579</v>
      </c>
    </row>
    <row r="3" customFormat="false" ht="15" hidden="false" customHeight="false" outlineLevel="0" collapsed="false">
      <c r="A3" s="0" t="s">
        <v>580</v>
      </c>
    </row>
    <row r="4" customFormat="false" ht="15" hidden="false" customHeight="false" outlineLevel="0" collapsed="false">
      <c r="A4" s="0" t="s">
        <v>581</v>
      </c>
    </row>
    <row r="5" customFormat="false" ht="15" hidden="false" customHeight="false" outlineLevel="0" collapsed="false">
      <c r="A5" s="0" t="s">
        <v>582</v>
      </c>
    </row>
    <row r="6" customFormat="false" ht="15" hidden="false" customHeight="false" outlineLevel="0" collapsed="false">
      <c r="A6" s="0" t="s">
        <v>583</v>
      </c>
    </row>
    <row r="7" customFormat="false" ht="15" hidden="false" customHeight="false" outlineLevel="0" collapsed="false">
      <c r="A7" s="0" t="s">
        <v>584</v>
      </c>
    </row>
    <row r="8" customFormat="false" ht="15" hidden="false" customHeight="false" outlineLevel="0" collapsed="false">
      <c r="A8" s="0" t="s">
        <v>585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602</v>
      </c>
    </row>
    <row r="27" customFormat="false" ht="15" hidden="false" customHeight="false" outlineLevel="0" collapsed="false">
      <c r="A27" s="0" t="s">
        <v>603</v>
      </c>
    </row>
    <row r="28" customFormat="false" ht="15" hidden="false" customHeight="false" outlineLevel="0" collapsed="false">
      <c r="A28" s="0" t="s">
        <v>604</v>
      </c>
    </row>
    <row r="29" customFormat="false" ht="15" hidden="false" customHeight="false" outlineLevel="0" collapsed="false">
      <c r="A29" s="0" t="s">
        <v>605</v>
      </c>
    </row>
    <row r="30" customFormat="false" ht="15" hidden="false" customHeight="false" outlineLevel="0" collapsed="false">
      <c r="A30" s="0" t="s">
        <v>606</v>
      </c>
    </row>
    <row r="31" customFormat="false" ht="15" hidden="false" customHeight="false" outlineLevel="0" collapsed="false">
      <c r="A31" s="0" t="s">
        <v>607</v>
      </c>
    </row>
    <row r="32" customFormat="false" ht="15" hidden="false" customHeight="false" outlineLevel="0" collapsed="false">
      <c r="A32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49:20Z</dcterms:created>
  <dc:creator>Apache POI</dc:creator>
  <dc:description/>
  <dc:language>en-US</dc:language>
  <cp:lastModifiedBy>HAVID VEGA</cp:lastModifiedBy>
  <dcterms:modified xsi:type="dcterms:W3CDTF">2023-04-26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