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3</definedName>
    <definedName function="false" hidden="false" name="Hidden_16" vbProcedure="false">[1]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24">
  <si>
    <t xml:space="preserve">30762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_j</t>
  </si>
  <si>
    <t xml:space="preserve">El calendario con las actividades culturales, deportivas y recreativas a realizar.
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12</t>
  </si>
  <si>
    <t xml:space="preserve">13</t>
  </si>
  <si>
    <t xml:space="preserve">14</t>
  </si>
  <si>
    <t xml:space="preserve">153785</t>
  </si>
  <si>
    <t xml:space="preserve">153786</t>
  </si>
  <si>
    <t xml:space="preserve">153787</t>
  </si>
  <si>
    <t xml:space="preserve">153788</t>
  </si>
  <si>
    <t xml:space="preserve">153789</t>
  </si>
  <si>
    <t xml:space="preserve">153790</t>
  </si>
  <si>
    <t xml:space="preserve">172124</t>
  </si>
  <si>
    <t xml:space="preserve">172125</t>
  </si>
  <si>
    <t xml:space="preserve">153780</t>
  </si>
  <si>
    <t xml:space="preserve">153781</t>
  </si>
  <si>
    <t xml:space="preserve">153782</t>
  </si>
  <si>
    <t xml:space="preserve">Tabla Campos</t>
  </si>
  <si>
    <t xml:space="preserve">Ejercicio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 </t>
  </si>
  <si>
    <t xml:space="preserve">Nombre del ev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entro Crece - Alturas del Sur</t>
  </si>
  <si>
    <t xml:space="preserve">Cultural</t>
  </si>
  <si>
    <t xml:space="preserve">Maquillaje del Rostros</t>
  </si>
  <si>
    <t xml:space="preserve">Dirección de Fomento Económico</t>
  </si>
  <si>
    <t xml:space="preserve">H. Ayuntamiento de Culiacán</t>
  </si>
  <si>
    <t xml:space="preserve">Deportiva</t>
  </si>
  <si>
    <t xml:space="preserve">Conferencia de prensa "Todo Listo" </t>
  </si>
  <si>
    <t xml:space="preserve">Dirección de Turismo de Culiacán</t>
  </si>
  <si>
    <t xml:space="preserve">Oficina SEDECOM</t>
  </si>
  <si>
    <t xml:space="preserve">Rueda de prensa informativa con respecto a congreso de reformas fiscales 2020</t>
  </si>
  <si>
    <t xml:space="preserve">Centro Municipal de Negocios</t>
  </si>
  <si>
    <t xml:space="preserve">Expo Deportiva del Maratón Internacional Culiacán </t>
  </si>
  <si>
    <t xml:space="preserve">Parque las Riberas</t>
  </si>
  <si>
    <t xml:space="preserve">Callejoneada del Maratón Internacional Culiacán </t>
  </si>
  <si>
    <t xml:space="preserve">Maratón Internacional Culiacán</t>
  </si>
  <si>
    <t xml:space="preserve">Tacuichamona</t>
  </si>
  <si>
    <t xml:space="preserve">Rodada Tacuichamona Biker</t>
  </si>
  <si>
    <t xml:space="preserve">Corte y peinado</t>
  </si>
  <si>
    <t xml:space="preserve">Paseo del Angel</t>
  </si>
  <si>
    <t xml:space="preserve">Aguachile mas grande del mundo FICAM</t>
  </si>
  <si>
    <t xml:space="preserve">Callejoneada del Aguachile más grande del mundo</t>
  </si>
  <si>
    <t xml:space="preserve">Quilá</t>
  </si>
  <si>
    <t xml:space="preserve">Fiestas Tradicionales de la Candelaria</t>
  </si>
  <si>
    <t xml:space="preserve">Aguaruto</t>
  </si>
  <si>
    <t xml:space="preserve">Visita Expo Agro Sinaloa 2020 </t>
  </si>
  <si>
    <t xml:space="preserve">Estacionamiento de Plaza Andares</t>
  </si>
  <si>
    <t xml:space="preserve">3er aniv. Biker Party </t>
  </si>
  <si>
    <t xml:space="preserve">Centro Crece - Lombardo Toledano</t>
  </si>
  <si>
    <t xml:space="preserve">Cuidado de manos y pies</t>
  </si>
  <si>
    <t xml:space="preserve">Sindicatura Aguaruto</t>
  </si>
  <si>
    <t xml:space="preserve">Expo Agro 2020</t>
  </si>
  <si>
    <t xml:space="preserve">Maquillaja basico</t>
  </si>
  <si>
    <t xml:space="preserve">Polideportivo Juan S. Millan</t>
  </si>
  <si>
    <t xml:space="preserve">Presentacion del programa de la mano y entrega de reconocimientos a empresarios comprometidos con Culiacan</t>
  </si>
  <si>
    <t xml:space="preserve">Sindicatura del Eldorado</t>
  </si>
  <si>
    <t xml:space="preserve">Jornada de difusion de programas de creditos a empresas</t>
  </si>
  <si>
    <t xml:space="preserve">Parque Acuatico</t>
  </si>
  <si>
    <t xml:space="preserve">Festival Coral del Pacifico</t>
  </si>
  <si>
    <t xml:space="preserve">Imala</t>
  </si>
  <si>
    <t xml:space="preserve">Cabalgata de Imala</t>
  </si>
  <si>
    <t xml:space="preserve">Rueda de prensa informativa con respecto a la convocatoria explanada culiacan con colorido</t>
  </si>
  <si>
    <t xml:space="preserve">Café Esperanza</t>
  </si>
  <si>
    <t xml:space="preserve">Asesoria de mercadotecnia</t>
  </si>
  <si>
    <t xml:space="preserve">Suzuki</t>
  </si>
  <si>
    <t xml:space="preserve">Rueda de Prensa el Rally de tu Vida</t>
  </si>
  <si>
    <t xml:space="preserve">Hotel Wyndhan</t>
  </si>
  <si>
    <t xml:space="preserve">Congreso de Actualización Odontológica </t>
  </si>
  <si>
    <t xml:space="preserve">Estadio de los Tomateros</t>
  </si>
  <si>
    <t xml:space="preserve">Octavo Moto Club Unidos</t>
  </si>
  <si>
    <t xml:space="preserve">Centro Crece - Aguaruto</t>
  </si>
  <si>
    <t xml:space="preserve">Peinado basico</t>
  </si>
  <si>
    <t xml:space="preserve">Av. Alvaro Obregón</t>
  </si>
  <si>
    <t xml:space="preserve">Desfile De Banderas Históricas, Estandartes, Banderines y Pendones </t>
  </si>
  <si>
    <t xml:space="preserve">Colonia Las Vegas</t>
  </si>
  <si>
    <t xml:space="preserve">Jornada del programa impulso empresarial con el gremio artesanal</t>
  </si>
  <si>
    <t xml:space="preserve">San Lorenzo</t>
  </si>
  <si>
    <t xml:space="preserve">Jornada de Limpieza Sindicatura San Lorenzo </t>
  </si>
  <si>
    <t xml:space="preserve">Jardín Botanico</t>
  </si>
  <si>
    <t xml:space="preserve">Kermés de la Pizza</t>
  </si>
  <si>
    <t xml:space="preserve">Archivo Historico de Sinaloa</t>
  </si>
  <si>
    <t xml:space="preserve">Ramen Fest 2020</t>
  </si>
  <si>
    <t xml:space="preserve">Corte de cabello</t>
  </si>
  <si>
    <t xml:space="preserve">Dirección de Turismo</t>
  </si>
  <si>
    <t xml:space="preserve">Rueda de prensa «Día Internacional del DJ» </t>
  </si>
  <si>
    <t xml:space="preserve">Reposteria Angy</t>
  </si>
  <si>
    <t xml:space="preserve">Costa Rica, Quila y el Dorado</t>
  </si>
  <si>
    <t xml:space="preserve">Visita de inspeccion en paradores fotograficos  Sindicaturas Costa Rica, Quila y Eldorado  </t>
  </si>
  <si>
    <t xml:space="preserve">Ejido la Florida</t>
  </si>
  <si>
    <t xml:space="preserve">Visita de inspeccion en paradores fotograficos </t>
  </si>
  <si>
    <t xml:space="preserve">Callejoneada Culichi </t>
  </si>
  <si>
    <t xml:space="preserve">Polideportivo del Parque Eme</t>
  </si>
  <si>
    <t xml:space="preserve">Torneo Regional de Lima Lama</t>
  </si>
  <si>
    <t xml:space="preserve">Festival de Bodegueros Dj Club</t>
  </si>
  <si>
    <t xml:space="preserve">Tlakati Cafeteria</t>
  </si>
  <si>
    <t xml:space="preserve">Restaurante Rocket Wings</t>
  </si>
  <si>
    <t xml:space="preserve">Hospital Angeles</t>
  </si>
  <si>
    <t xml:space="preserve">Recreativa</t>
  </si>
  <si>
    <t xml:space="preserve">Congreso de Ginecología y Obstetricia</t>
  </si>
  <si>
    <t xml:space="preserve">Explanada Culiacan</t>
  </si>
  <si>
    <t xml:space="preserve">visita guiada a la plaza en construccion para participantes y aspirantes a la convocatoria explanada Culiacan con colorido</t>
  </si>
  <si>
    <t xml:space="preserve">Sindicatura de Eldorado</t>
  </si>
  <si>
    <t xml:space="preserve">Supervision a las obras del mercado Chavez Castro</t>
  </si>
  <si>
    <t xml:space="preserve">Ciudad Educadora</t>
  </si>
  <si>
    <t xml:space="preserve">Jornada de capacitacion y promocion a mipymes emprefest</t>
  </si>
  <si>
    <t xml:space="preserve">Hotel San Marcos</t>
  </si>
  <si>
    <t xml:space="preserve">Cultura Turística y Patrimonio Cult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.iribe/Documents/Acceso%20a%20la%20Informaci&#243;n/Formatos/Marzo%202019/LTAIPES96FIIIJ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2.57"/>
    <col collapsed="false" customWidth="true" hidden="false" outlineLevel="0" max="3" min="3" style="0" width="31.57"/>
    <col collapsed="false" customWidth="true" hidden="false" outlineLevel="0" max="4" min="4" style="0" width="32.42"/>
    <col collapsed="false" customWidth="true" hidden="false" outlineLevel="0" max="5" min="5" style="0" width="15.85"/>
    <col collapsed="false" customWidth="true" hidden="false" outlineLevel="0" max="6" min="6" style="0" width="17"/>
    <col collapsed="false" customWidth="true" hidden="false" outlineLevel="0" max="7" min="7" style="0" width="17.57"/>
    <col collapsed="false" customWidth="true" hidden="false" outlineLevel="0" max="8" min="8" style="0" width="30.57"/>
    <col collapsed="false" customWidth="true" hidden="false" outlineLevel="0" max="9" min="9" style="0" width="8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0</v>
      </c>
      <c r="G4" s="0" t="s">
        <v>8</v>
      </c>
      <c r="H4" s="0" t="s">
        <v>10</v>
      </c>
      <c r="I4" s="0" t="s">
        <v>12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customFormat="false" ht="15" hidden="false" customHeight="false" outlineLevel="0" collapsed="false">
      <c r="A8" s="0" t="n">
        <v>2020</v>
      </c>
      <c r="B8" s="5" t="n">
        <v>43844</v>
      </c>
      <c r="C8" s="6" t="n">
        <v>0.708333333333333</v>
      </c>
      <c r="D8" s="0" t="s">
        <v>38</v>
      </c>
      <c r="E8" s="7" t="s">
        <v>39</v>
      </c>
      <c r="F8" s="0" t="s">
        <v>40</v>
      </c>
      <c r="G8" s="5" t="n">
        <v>43978</v>
      </c>
      <c r="H8" s="0" t="s">
        <v>41</v>
      </c>
      <c r="I8" s="0" t="n">
        <v>2020</v>
      </c>
      <c r="J8" s="5" t="n">
        <v>43976</v>
      </c>
    </row>
    <row r="9" customFormat="false" ht="15" hidden="false" customHeight="false" outlineLevel="0" collapsed="false">
      <c r="A9" s="0" t="n">
        <v>2020</v>
      </c>
      <c r="B9" s="5" t="n">
        <v>43844</v>
      </c>
      <c r="C9" s="6" t="n">
        <v>0.375</v>
      </c>
      <c r="D9" s="0" t="s">
        <v>42</v>
      </c>
      <c r="E9" s="7" t="s">
        <v>43</v>
      </c>
      <c r="F9" s="0" t="s">
        <v>44</v>
      </c>
      <c r="G9" s="5" t="n">
        <v>43978</v>
      </c>
      <c r="H9" s="0" t="s">
        <v>45</v>
      </c>
      <c r="I9" s="0" t="n">
        <v>2020</v>
      </c>
      <c r="J9" s="5" t="n">
        <v>43976</v>
      </c>
    </row>
    <row r="10" customFormat="false" ht="15" hidden="false" customHeight="false" outlineLevel="0" collapsed="false">
      <c r="A10" s="7" t="n">
        <v>2020</v>
      </c>
      <c r="B10" s="8" t="n">
        <v>43847</v>
      </c>
      <c r="C10" s="9" t="n">
        <v>0.4375</v>
      </c>
      <c r="D10" s="7" t="s">
        <v>46</v>
      </c>
      <c r="E10" s="7" t="s">
        <v>39</v>
      </c>
      <c r="F10" s="7" t="s">
        <v>47</v>
      </c>
      <c r="G10" s="5" t="n">
        <v>43978</v>
      </c>
      <c r="H10" s="7" t="s">
        <v>48</v>
      </c>
      <c r="I10" s="0" t="n">
        <v>2020</v>
      </c>
      <c r="J10" s="5" t="n">
        <v>43976</v>
      </c>
    </row>
    <row r="11" customFormat="false" ht="15" hidden="false" customHeight="false" outlineLevel="0" collapsed="false">
      <c r="A11" s="0" t="n">
        <v>2020</v>
      </c>
      <c r="B11" s="5" t="n">
        <v>43847</v>
      </c>
      <c r="C11" s="6" t="n">
        <v>0.375</v>
      </c>
      <c r="D11" s="0" t="s">
        <v>42</v>
      </c>
      <c r="E11" s="7" t="s">
        <v>43</v>
      </c>
      <c r="F11" s="0" t="s">
        <v>49</v>
      </c>
      <c r="G11" s="5" t="n">
        <v>43978</v>
      </c>
      <c r="H11" s="0" t="s">
        <v>45</v>
      </c>
      <c r="I11" s="0" t="n">
        <v>2020</v>
      </c>
      <c r="J11" s="5" t="n">
        <v>43976</v>
      </c>
    </row>
    <row r="12" customFormat="false" ht="15" hidden="false" customHeight="false" outlineLevel="0" collapsed="false">
      <c r="A12" s="0" t="n">
        <v>2020</v>
      </c>
      <c r="B12" s="5" t="n">
        <v>43848</v>
      </c>
      <c r="C12" s="6" t="n">
        <v>0.375</v>
      </c>
      <c r="D12" s="0" t="s">
        <v>50</v>
      </c>
      <c r="E12" s="7" t="s">
        <v>39</v>
      </c>
      <c r="F12" s="0" t="s">
        <v>51</v>
      </c>
      <c r="G12" s="5" t="n">
        <v>43978</v>
      </c>
      <c r="H12" s="0" t="s">
        <v>45</v>
      </c>
      <c r="I12" s="0" t="n">
        <v>2020</v>
      </c>
      <c r="J12" s="5" t="n">
        <v>43976</v>
      </c>
    </row>
    <row r="13" customFormat="false" ht="15" hidden="false" customHeight="false" outlineLevel="0" collapsed="false">
      <c r="A13" s="0" t="n">
        <v>2020</v>
      </c>
      <c r="B13" s="5" t="n">
        <v>43849</v>
      </c>
      <c r="C13" s="6" t="n">
        <v>0.25</v>
      </c>
      <c r="D13" s="0" t="s">
        <v>42</v>
      </c>
      <c r="E13" s="7" t="s">
        <v>43</v>
      </c>
      <c r="F13" s="0" t="s">
        <v>52</v>
      </c>
      <c r="G13" s="5" t="n">
        <v>43978</v>
      </c>
      <c r="H13" s="0" t="s">
        <v>45</v>
      </c>
      <c r="I13" s="0" t="n">
        <v>2020</v>
      </c>
      <c r="J13" s="5" t="n">
        <v>43976</v>
      </c>
    </row>
    <row r="14" customFormat="false" ht="15" hidden="false" customHeight="false" outlineLevel="0" collapsed="false">
      <c r="A14" s="0" t="n">
        <v>2020</v>
      </c>
      <c r="B14" s="5" t="n">
        <v>43856</v>
      </c>
      <c r="C14" s="6" t="n">
        <v>0.375</v>
      </c>
      <c r="D14" s="0" t="s">
        <v>53</v>
      </c>
      <c r="E14" s="7" t="s">
        <v>43</v>
      </c>
      <c r="F14" s="0" t="s">
        <v>54</v>
      </c>
      <c r="G14" s="5" t="n">
        <v>43978</v>
      </c>
      <c r="H14" s="0" t="s">
        <v>45</v>
      </c>
      <c r="I14" s="0" t="n">
        <v>2020</v>
      </c>
      <c r="J14" s="5" t="n">
        <v>43976</v>
      </c>
    </row>
    <row r="15" customFormat="false" ht="15" hidden="false" customHeight="false" outlineLevel="0" collapsed="false">
      <c r="A15" s="0" t="n">
        <v>2020</v>
      </c>
      <c r="B15" s="5" t="n">
        <v>43859</v>
      </c>
      <c r="C15" s="6" t="n">
        <v>0.708333333333333</v>
      </c>
      <c r="D15" s="0" t="s">
        <v>38</v>
      </c>
      <c r="E15" s="7" t="s">
        <v>39</v>
      </c>
      <c r="F15" s="0" t="s">
        <v>55</v>
      </c>
      <c r="G15" s="5" t="n">
        <v>43978</v>
      </c>
      <c r="H15" s="0" t="s">
        <v>41</v>
      </c>
      <c r="I15" s="0" t="n">
        <v>2020</v>
      </c>
      <c r="J15" s="5" t="n">
        <v>43976</v>
      </c>
    </row>
    <row r="16" customFormat="false" ht="15" hidden="false" customHeight="false" outlineLevel="0" collapsed="false">
      <c r="A16" s="0" t="n">
        <v>2020</v>
      </c>
      <c r="B16" s="5" t="n">
        <v>43860</v>
      </c>
      <c r="C16" s="6" t="n">
        <v>0.375</v>
      </c>
      <c r="D16" s="0" t="s">
        <v>56</v>
      </c>
      <c r="E16" s="7" t="s">
        <v>39</v>
      </c>
      <c r="F16" s="0" t="s">
        <v>57</v>
      </c>
      <c r="G16" s="5" t="n">
        <v>43978</v>
      </c>
      <c r="H16" s="0" t="s">
        <v>45</v>
      </c>
      <c r="I16" s="0" t="n">
        <v>2020</v>
      </c>
      <c r="J16" s="5" t="n">
        <v>43976</v>
      </c>
    </row>
    <row r="17" customFormat="false" ht="15" hidden="false" customHeight="false" outlineLevel="0" collapsed="false">
      <c r="A17" s="0" t="n">
        <v>2020</v>
      </c>
      <c r="B17" s="5" t="n">
        <v>43861</v>
      </c>
      <c r="C17" s="6" t="n">
        <v>0.75</v>
      </c>
      <c r="D17" s="0" t="s">
        <v>50</v>
      </c>
      <c r="E17" s="7" t="s">
        <v>39</v>
      </c>
      <c r="F17" s="0" t="s">
        <v>58</v>
      </c>
      <c r="G17" s="5" t="n">
        <v>43978</v>
      </c>
      <c r="H17" s="0" t="s">
        <v>45</v>
      </c>
      <c r="I17" s="0" t="n">
        <v>2020</v>
      </c>
      <c r="J17" s="5" t="n">
        <v>43976</v>
      </c>
    </row>
    <row r="18" customFormat="false" ht="15" hidden="false" customHeight="false" outlineLevel="0" collapsed="false">
      <c r="A18" s="0" t="n">
        <v>2020</v>
      </c>
      <c r="B18" s="5" t="n">
        <v>43861</v>
      </c>
      <c r="C18" s="6" t="n">
        <v>0.333333333333333</v>
      </c>
      <c r="D18" s="0" t="s">
        <v>59</v>
      </c>
      <c r="E18" s="7" t="s">
        <v>39</v>
      </c>
      <c r="F18" s="0" t="s">
        <v>60</v>
      </c>
      <c r="G18" s="5" t="n">
        <v>43978</v>
      </c>
      <c r="H18" s="0" t="s">
        <v>45</v>
      </c>
      <c r="I18" s="0" t="n">
        <v>2020</v>
      </c>
      <c r="J18" s="5" t="n">
        <v>43976</v>
      </c>
    </row>
    <row r="19" customFormat="false" ht="15" hidden="false" customHeight="false" outlineLevel="0" collapsed="false">
      <c r="A19" s="0" t="n">
        <v>2020</v>
      </c>
      <c r="B19" s="5" t="n">
        <v>43861</v>
      </c>
      <c r="C19" s="6" t="n">
        <v>0.375</v>
      </c>
      <c r="D19" s="0" t="s">
        <v>61</v>
      </c>
      <c r="E19" s="7" t="s">
        <v>39</v>
      </c>
      <c r="F19" s="0" t="s">
        <v>62</v>
      </c>
      <c r="G19" s="5" t="n">
        <v>43978</v>
      </c>
      <c r="H19" s="0" t="s">
        <v>45</v>
      </c>
      <c r="I19" s="0" t="n">
        <v>2020</v>
      </c>
      <c r="J19" s="5" t="n">
        <v>43976</v>
      </c>
    </row>
    <row r="20" customFormat="false" ht="15" hidden="false" customHeight="false" outlineLevel="0" collapsed="false">
      <c r="A20" s="0" t="n">
        <v>2020</v>
      </c>
      <c r="B20" s="5" t="n">
        <v>43862</v>
      </c>
      <c r="C20" s="6" t="n">
        <v>0.375</v>
      </c>
      <c r="D20" s="0" t="s">
        <v>63</v>
      </c>
      <c r="E20" s="7" t="s">
        <v>43</v>
      </c>
      <c r="F20" s="0" t="s">
        <v>64</v>
      </c>
      <c r="G20" s="5" t="n">
        <v>43978</v>
      </c>
      <c r="H20" s="0" t="s">
        <v>45</v>
      </c>
      <c r="I20" s="0" t="n">
        <v>2020</v>
      </c>
      <c r="J20" s="5" t="n">
        <v>43976</v>
      </c>
    </row>
    <row r="21" customFormat="false" ht="15" hidden="false" customHeight="false" outlineLevel="0" collapsed="false">
      <c r="A21" s="0" t="n">
        <v>2020</v>
      </c>
      <c r="B21" s="5" t="n">
        <v>43865</v>
      </c>
      <c r="C21" s="6" t="n">
        <v>0.666666666666667</v>
      </c>
      <c r="D21" s="0" t="s">
        <v>65</v>
      </c>
      <c r="E21" s="7" t="s">
        <v>39</v>
      </c>
      <c r="F21" s="0" t="s">
        <v>66</v>
      </c>
      <c r="G21" s="5" t="n">
        <v>43978</v>
      </c>
      <c r="H21" s="0" t="s">
        <v>41</v>
      </c>
      <c r="I21" s="0" t="n">
        <v>2020</v>
      </c>
      <c r="J21" s="5" t="n">
        <v>43976</v>
      </c>
    </row>
    <row r="22" customFormat="false" ht="15" hidden="false" customHeight="false" outlineLevel="0" collapsed="false">
      <c r="A22" s="7" t="n">
        <v>2020</v>
      </c>
      <c r="B22" s="8" t="n">
        <v>43866</v>
      </c>
      <c r="C22" s="9" t="n">
        <v>0.375</v>
      </c>
      <c r="D22" s="7" t="s">
        <v>67</v>
      </c>
      <c r="E22" s="7" t="s">
        <v>39</v>
      </c>
      <c r="F22" s="7" t="s">
        <v>68</v>
      </c>
      <c r="G22" s="5" t="n">
        <v>43978</v>
      </c>
      <c r="H22" s="7" t="s">
        <v>48</v>
      </c>
      <c r="I22" s="0" t="n">
        <v>2020</v>
      </c>
      <c r="J22" s="5" t="n">
        <v>43976</v>
      </c>
    </row>
    <row r="23" customFormat="false" ht="15" hidden="false" customHeight="false" outlineLevel="0" collapsed="false">
      <c r="A23" s="0" t="n">
        <v>2020</v>
      </c>
      <c r="B23" s="5" t="n">
        <v>43866</v>
      </c>
      <c r="C23" s="6" t="n">
        <v>0.375</v>
      </c>
      <c r="D23" s="0" t="s">
        <v>61</v>
      </c>
      <c r="E23" s="7" t="s">
        <v>39</v>
      </c>
      <c r="F23" s="0" t="s">
        <v>68</v>
      </c>
      <c r="G23" s="5" t="n">
        <v>43978</v>
      </c>
      <c r="H23" s="0" t="s">
        <v>45</v>
      </c>
      <c r="I23" s="0" t="n">
        <v>2020</v>
      </c>
      <c r="J23" s="5" t="n">
        <v>43976</v>
      </c>
    </row>
    <row r="24" customFormat="false" ht="15" hidden="false" customHeight="false" outlineLevel="0" collapsed="false">
      <c r="A24" s="7" t="n">
        <v>2020</v>
      </c>
      <c r="B24" s="8" t="n">
        <v>43867</v>
      </c>
      <c r="C24" s="9" t="n">
        <v>0.375</v>
      </c>
      <c r="D24" s="7" t="s">
        <v>67</v>
      </c>
      <c r="E24" s="7" t="s">
        <v>39</v>
      </c>
      <c r="F24" s="7" t="s">
        <v>68</v>
      </c>
      <c r="G24" s="5" t="n">
        <v>43978</v>
      </c>
      <c r="H24" s="7" t="s">
        <v>48</v>
      </c>
      <c r="I24" s="0" t="n">
        <v>2020</v>
      </c>
      <c r="J24" s="5" t="n">
        <v>43976</v>
      </c>
    </row>
    <row r="25" customFormat="false" ht="15" hidden="false" customHeight="false" outlineLevel="0" collapsed="false">
      <c r="A25" s="0" t="n">
        <v>2020</v>
      </c>
      <c r="B25" s="5" t="n">
        <v>43867</v>
      </c>
      <c r="C25" s="6" t="n">
        <v>0.375</v>
      </c>
      <c r="D25" s="0" t="s">
        <v>65</v>
      </c>
      <c r="E25" s="7" t="s">
        <v>39</v>
      </c>
      <c r="F25" s="0" t="s">
        <v>69</v>
      </c>
      <c r="G25" s="5" t="n">
        <v>43978</v>
      </c>
      <c r="H25" s="0" t="s">
        <v>41</v>
      </c>
      <c r="I25" s="0" t="n">
        <v>2020</v>
      </c>
      <c r="J25" s="5" t="n">
        <v>43976</v>
      </c>
    </row>
    <row r="26" customFormat="false" ht="15" hidden="false" customHeight="false" outlineLevel="0" collapsed="false">
      <c r="A26" s="7" t="n">
        <v>2020</v>
      </c>
      <c r="B26" s="8" t="n">
        <v>43873</v>
      </c>
      <c r="C26" s="9" t="n">
        <v>0.416666666666667</v>
      </c>
      <c r="D26" s="7" t="s">
        <v>70</v>
      </c>
      <c r="E26" s="7" t="s">
        <v>39</v>
      </c>
      <c r="F26" s="7" t="s">
        <v>71</v>
      </c>
      <c r="G26" s="5" t="n">
        <v>43978</v>
      </c>
      <c r="H26" s="7" t="s">
        <v>48</v>
      </c>
      <c r="I26" s="0" t="n">
        <v>2020</v>
      </c>
      <c r="J26" s="5" t="n">
        <v>43976</v>
      </c>
    </row>
    <row r="27" customFormat="false" ht="15" hidden="false" customHeight="false" outlineLevel="0" collapsed="false">
      <c r="A27" s="7" t="n">
        <v>2020</v>
      </c>
      <c r="B27" s="8" t="n">
        <v>43874</v>
      </c>
      <c r="C27" s="9" t="n">
        <v>0.416666666666667</v>
      </c>
      <c r="D27" s="7" t="s">
        <v>72</v>
      </c>
      <c r="E27" s="7" t="s">
        <v>39</v>
      </c>
      <c r="F27" s="7" t="s">
        <v>73</v>
      </c>
      <c r="G27" s="5" t="n">
        <v>43978</v>
      </c>
      <c r="H27" s="7" t="s">
        <v>48</v>
      </c>
      <c r="I27" s="0" t="n">
        <v>2020</v>
      </c>
      <c r="J27" s="5" t="n">
        <v>43976</v>
      </c>
    </row>
    <row r="28" customFormat="false" ht="15" hidden="false" customHeight="false" outlineLevel="0" collapsed="false">
      <c r="A28" s="0" t="n">
        <v>2020</v>
      </c>
      <c r="B28" s="5" t="n">
        <v>43874</v>
      </c>
      <c r="C28" s="6" t="n">
        <v>0.375</v>
      </c>
      <c r="D28" s="0" t="s">
        <v>74</v>
      </c>
      <c r="E28" s="7" t="s">
        <v>39</v>
      </c>
      <c r="F28" s="0" t="s">
        <v>75</v>
      </c>
      <c r="G28" s="5" t="n">
        <v>43978</v>
      </c>
      <c r="H28" s="0" t="s">
        <v>45</v>
      </c>
      <c r="I28" s="0" t="n">
        <v>2020</v>
      </c>
      <c r="J28" s="5" t="n">
        <v>43976</v>
      </c>
    </row>
    <row r="29" customFormat="false" ht="15" hidden="false" customHeight="false" outlineLevel="0" collapsed="false">
      <c r="A29" s="0" t="n">
        <v>2020</v>
      </c>
      <c r="B29" s="5" t="n">
        <v>43876</v>
      </c>
      <c r="C29" s="6" t="n">
        <v>0.375</v>
      </c>
      <c r="D29" s="0" t="s">
        <v>76</v>
      </c>
      <c r="E29" s="7" t="s">
        <v>43</v>
      </c>
      <c r="F29" s="0" t="s">
        <v>77</v>
      </c>
      <c r="G29" s="5" t="n">
        <v>43978</v>
      </c>
      <c r="H29" s="0" t="s">
        <v>45</v>
      </c>
      <c r="I29" s="0" t="n">
        <v>2020</v>
      </c>
      <c r="J29" s="5" t="n">
        <v>43976</v>
      </c>
    </row>
    <row r="30" customFormat="false" ht="15" hidden="false" customHeight="false" outlineLevel="0" collapsed="false">
      <c r="A30" s="7" t="n">
        <v>2020</v>
      </c>
      <c r="B30" s="8" t="n">
        <v>43878</v>
      </c>
      <c r="C30" s="9" t="n">
        <v>0.4375</v>
      </c>
      <c r="D30" s="7" t="s">
        <v>46</v>
      </c>
      <c r="E30" s="7" t="s">
        <v>39</v>
      </c>
      <c r="F30" s="7" t="s">
        <v>78</v>
      </c>
      <c r="G30" s="5" t="n">
        <v>43978</v>
      </c>
      <c r="H30" s="7" t="s">
        <v>48</v>
      </c>
      <c r="I30" s="0" t="n">
        <v>2020</v>
      </c>
      <c r="J30" s="5" t="n">
        <v>43976</v>
      </c>
    </row>
    <row r="31" customFormat="false" ht="15" hidden="false" customHeight="false" outlineLevel="0" collapsed="false">
      <c r="A31" s="0" t="n">
        <v>2020</v>
      </c>
      <c r="B31" s="5" t="n">
        <v>43879</v>
      </c>
      <c r="C31" s="6" t="n">
        <v>0.458333333333333</v>
      </c>
      <c r="D31" s="0" t="s">
        <v>79</v>
      </c>
      <c r="E31" s="7" t="s">
        <v>39</v>
      </c>
      <c r="F31" s="0" t="s">
        <v>80</v>
      </c>
      <c r="G31" s="5" t="n">
        <v>43978</v>
      </c>
      <c r="H31" s="0" t="s">
        <v>41</v>
      </c>
      <c r="I31" s="0" t="n">
        <v>2020</v>
      </c>
      <c r="J31" s="5" t="n">
        <v>43976</v>
      </c>
    </row>
    <row r="32" customFormat="false" ht="15" hidden="false" customHeight="false" outlineLevel="0" collapsed="false">
      <c r="A32" s="0" t="n">
        <v>2020</v>
      </c>
      <c r="B32" s="5" t="n">
        <v>43880</v>
      </c>
      <c r="C32" s="6" t="n">
        <v>0.75</v>
      </c>
      <c r="D32" s="0" t="s">
        <v>81</v>
      </c>
      <c r="E32" s="7" t="s">
        <v>43</v>
      </c>
      <c r="F32" s="0" t="s">
        <v>82</v>
      </c>
      <c r="G32" s="5" t="n">
        <v>43978</v>
      </c>
      <c r="H32" s="0" t="s">
        <v>45</v>
      </c>
      <c r="I32" s="0" t="n">
        <v>2020</v>
      </c>
      <c r="J32" s="5" t="n">
        <v>43976</v>
      </c>
    </row>
    <row r="33" customFormat="false" ht="15" hidden="false" customHeight="false" outlineLevel="0" collapsed="false">
      <c r="A33" s="0" t="n">
        <v>2020</v>
      </c>
      <c r="B33" s="5" t="n">
        <v>43882</v>
      </c>
      <c r="C33" s="6" t="n">
        <v>0.416666666666667</v>
      </c>
      <c r="D33" s="0" t="s">
        <v>79</v>
      </c>
      <c r="E33" s="7" t="s">
        <v>39</v>
      </c>
      <c r="F33" s="0" t="s">
        <v>80</v>
      </c>
      <c r="G33" s="5" t="n">
        <v>43978</v>
      </c>
      <c r="H33" s="0" t="s">
        <v>41</v>
      </c>
      <c r="I33" s="0" t="n">
        <v>2020</v>
      </c>
      <c r="J33" s="5" t="n">
        <v>43976</v>
      </c>
    </row>
    <row r="34" customFormat="false" ht="15" hidden="false" customHeight="false" outlineLevel="0" collapsed="false">
      <c r="A34" s="0" t="n">
        <v>2020</v>
      </c>
      <c r="B34" s="5" t="n">
        <v>43882</v>
      </c>
      <c r="C34" s="6" t="n">
        <v>0.333333333333333</v>
      </c>
      <c r="D34" s="0" t="s">
        <v>83</v>
      </c>
      <c r="E34" s="7" t="s">
        <v>39</v>
      </c>
      <c r="F34" s="0" t="s">
        <v>84</v>
      </c>
      <c r="G34" s="5" t="n">
        <v>43978</v>
      </c>
      <c r="H34" s="0" t="s">
        <v>45</v>
      </c>
      <c r="I34" s="0" t="n">
        <v>2020</v>
      </c>
      <c r="J34" s="5" t="n">
        <v>43976</v>
      </c>
    </row>
    <row r="35" customFormat="false" ht="15" hidden="false" customHeight="false" outlineLevel="0" collapsed="false">
      <c r="A35" s="0" t="n">
        <v>2020</v>
      </c>
      <c r="B35" s="5" t="n">
        <v>43882</v>
      </c>
      <c r="C35" s="6" t="n">
        <v>0.0833333333333333</v>
      </c>
      <c r="D35" s="0" t="s">
        <v>85</v>
      </c>
      <c r="E35" s="7" t="s">
        <v>43</v>
      </c>
      <c r="F35" s="0" t="s">
        <v>86</v>
      </c>
      <c r="G35" s="5" t="n">
        <v>43978</v>
      </c>
      <c r="H35" s="0" t="s">
        <v>45</v>
      </c>
      <c r="I35" s="0" t="n">
        <v>2020</v>
      </c>
      <c r="J35" s="5" t="n">
        <v>43976</v>
      </c>
    </row>
    <row r="36" customFormat="false" ht="15" hidden="false" customHeight="false" outlineLevel="0" collapsed="false">
      <c r="A36" s="0" t="n">
        <v>2020</v>
      </c>
      <c r="B36" s="5" t="n">
        <v>43885</v>
      </c>
      <c r="C36" s="6" t="n">
        <v>0.708333333333333</v>
      </c>
      <c r="D36" s="0" t="s">
        <v>87</v>
      </c>
      <c r="E36" s="7" t="s">
        <v>39</v>
      </c>
      <c r="F36" s="0" t="s">
        <v>88</v>
      </c>
      <c r="G36" s="5" t="n">
        <v>43978</v>
      </c>
      <c r="H36" s="0" t="s">
        <v>41</v>
      </c>
      <c r="I36" s="0" t="n">
        <v>2020</v>
      </c>
      <c r="J36" s="5" t="n">
        <v>43976</v>
      </c>
    </row>
    <row r="37" customFormat="false" ht="15" hidden="false" customHeight="false" outlineLevel="0" collapsed="false">
      <c r="A37" s="0" t="n">
        <v>2020</v>
      </c>
      <c r="B37" s="5" t="n">
        <v>43885</v>
      </c>
      <c r="C37" s="6" t="n">
        <v>0.333333333333333</v>
      </c>
      <c r="D37" s="0" t="s">
        <v>89</v>
      </c>
      <c r="E37" s="7" t="s">
        <v>39</v>
      </c>
      <c r="F37" s="0" t="s">
        <v>90</v>
      </c>
      <c r="G37" s="5" t="n">
        <v>43978</v>
      </c>
      <c r="H37" s="0" t="s">
        <v>45</v>
      </c>
      <c r="I37" s="0" t="n">
        <v>2020</v>
      </c>
      <c r="J37" s="5" t="n">
        <v>43976</v>
      </c>
    </row>
    <row r="38" customFormat="false" ht="15" hidden="false" customHeight="false" outlineLevel="0" collapsed="false">
      <c r="A38" s="7" t="n">
        <v>2020</v>
      </c>
      <c r="B38" s="8" t="n">
        <v>43888</v>
      </c>
      <c r="C38" s="9" t="n">
        <v>0.375</v>
      </c>
      <c r="D38" s="7" t="s">
        <v>91</v>
      </c>
      <c r="E38" s="7" t="s">
        <v>39</v>
      </c>
      <c r="F38" s="7" t="s">
        <v>92</v>
      </c>
      <c r="G38" s="5" t="n">
        <v>43978</v>
      </c>
      <c r="H38" s="7" t="s">
        <v>48</v>
      </c>
      <c r="I38" s="0" t="n">
        <v>2020</v>
      </c>
      <c r="J38" s="5" t="n">
        <v>43976</v>
      </c>
    </row>
    <row r="39" customFormat="false" ht="15" hidden="false" customHeight="false" outlineLevel="0" collapsed="false">
      <c r="A39" s="0" t="n">
        <v>2020</v>
      </c>
      <c r="B39" s="5" t="n">
        <v>43889</v>
      </c>
      <c r="C39" s="6" t="n">
        <v>0.333333333333333</v>
      </c>
      <c r="D39" s="0" t="s">
        <v>93</v>
      </c>
      <c r="E39" s="7" t="s">
        <v>39</v>
      </c>
      <c r="F39" s="0" t="s">
        <v>94</v>
      </c>
      <c r="G39" s="5" t="n">
        <v>43978</v>
      </c>
      <c r="H39" s="0" t="s">
        <v>45</v>
      </c>
      <c r="I39" s="0" t="n">
        <v>2020</v>
      </c>
      <c r="J39" s="5" t="n">
        <v>43976</v>
      </c>
    </row>
    <row r="40" customFormat="false" ht="15" hidden="false" customHeight="false" outlineLevel="0" collapsed="false">
      <c r="A40" s="0" t="n">
        <v>2020</v>
      </c>
      <c r="B40" s="5" t="n">
        <v>43890</v>
      </c>
      <c r="C40" s="6" t="n">
        <v>0.416666666666667</v>
      </c>
      <c r="D40" s="10" t="s">
        <v>95</v>
      </c>
      <c r="E40" s="7" t="s">
        <v>39</v>
      </c>
      <c r="F40" s="0" t="s">
        <v>96</v>
      </c>
      <c r="G40" s="5" t="n">
        <v>43978</v>
      </c>
      <c r="H40" s="0" t="s">
        <v>45</v>
      </c>
      <c r="I40" s="0" t="n">
        <v>2020</v>
      </c>
      <c r="J40" s="5" t="n">
        <v>43976</v>
      </c>
    </row>
    <row r="41" customFormat="false" ht="15" hidden="false" customHeight="false" outlineLevel="0" collapsed="false">
      <c r="A41" s="0" t="n">
        <v>2020</v>
      </c>
      <c r="B41" s="5" t="n">
        <v>43890</v>
      </c>
      <c r="C41" s="6" t="n">
        <v>0.416666666666667</v>
      </c>
      <c r="D41" s="0" t="s">
        <v>97</v>
      </c>
      <c r="E41" s="7" t="s">
        <v>39</v>
      </c>
      <c r="F41" s="0" t="s">
        <v>98</v>
      </c>
      <c r="G41" s="5" t="n">
        <v>43978</v>
      </c>
      <c r="H41" s="0" t="s">
        <v>45</v>
      </c>
      <c r="I41" s="0" t="n">
        <v>2020</v>
      </c>
      <c r="J41" s="5" t="n">
        <v>43976</v>
      </c>
    </row>
    <row r="42" customFormat="false" ht="15" hidden="false" customHeight="false" outlineLevel="0" collapsed="false">
      <c r="A42" s="0" t="n">
        <v>2020</v>
      </c>
      <c r="B42" s="5" t="n">
        <v>43892</v>
      </c>
      <c r="C42" s="6" t="n">
        <v>0.375</v>
      </c>
      <c r="D42" s="0" t="s">
        <v>65</v>
      </c>
      <c r="E42" s="7" t="s">
        <v>39</v>
      </c>
      <c r="F42" s="0" t="s">
        <v>99</v>
      </c>
      <c r="G42" s="5" t="n">
        <v>43978</v>
      </c>
      <c r="H42" s="0" t="s">
        <v>41</v>
      </c>
      <c r="I42" s="0" t="n">
        <v>2020</v>
      </c>
      <c r="J42" s="5" t="n">
        <v>43976</v>
      </c>
    </row>
    <row r="43" customFormat="false" ht="15" hidden="false" customHeight="false" outlineLevel="0" collapsed="false">
      <c r="A43" s="0" t="n">
        <v>2020</v>
      </c>
      <c r="B43" s="5" t="n">
        <v>43893</v>
      </c>
      <c r="C43" s="6" t="n">
        <v>0.375</v>
      </c>
      <c r="D43" s="0" t="s">
        <v>100</v>
      </c>
      <c r="E43" s="7" t="s">
        <v>39</v>
      </c>
      <c r="F43" s="0" t="s">
        <v>101</v>
      </c>
      <c r="G43" s="5" t="n">
        <v>43978</v>
      </c>
      <c r="H43" s="0" t="s">
        <v>45</v>
      </c>
      <c r="I43" s="0" t="n">
        <v>2020</v>
      </c>
      <c r="J43" s="5" t="n">
        <v>43976</v>
      </c>
    </row>
    <row r="44" customFormat="false" ht="15" hidden="false" customHeight="false" outlineLevel="0" collapsed="false">
      <c r="A44" s="0" t="n">
        <v>2020</v>
      </c>
      <c r="B44" s="5" t="n">
        <v>43893</v>
      </c>
      <c r="C44" s="6" t="n">
        <v>0.458333333333333</v>
      </c>
      <c r="D44" s="0" t="s">
        <v>102</v>
      </c>
      <c r="E44" s="7" t="s">
        <v>39</v>
      </c>
      <c r="F44" s="0" t="s">
        <v>80</v>
      </c>
      <c r="G44" s="5" t="n">
        <v>43978</v>
      </c>
      <c r="H44" s="0" t="s">
        <v>41</v>
      </c>
      <c r="I44" s="0" t="n">
        <v>2020</v>
      </c>
      <c r="J44" s="5" t="n">
        <v>43976</v>
      </c>
    </row>
    <row r="45" customFormat="false" ht="15" hidden="false" customHeight="false" outlineLevel="0" collapsed="false">
      <c r="A45" s="0" t="n">
        <v>2020</v>
      </c>
      <c r="B45" s="5" t="n">
        <v>43894</v>
      </c>
      <c r="C45" s="6" t="n">
        <v>0.375</v>
      </c>
      <c r="D45" s="0" t="s">
        <v>103</v>
      </c>
      <c r="E45" s="7" t="s">
        <v>39</v>
      </c>
      <c r="F45" s="0" t="s">
        <v>104</v>
      </c>
      <c r="G45" s="5" t="n">
        <v>43978</v>
      </c>
      <c r="H45" s="0" t="s">
        <v>45</v>
      </c>
      <c r="I45" s="0" t="n">
        <v>2020</v>
      </c>
      <c r="J45" s="5" t="n">
        <v>43976</v>
      </c>
    </row>
    <row r="46" customFormat="false" ht="15" hidden="false" customHeight="false" outlineLevel="0" collapsed="false">
      <c r="A46" s="0" t="n">
        <v>2020</v>
      </c>
      <c r="B46" s="5" t="n">
        <v>43895</v>
      </c>
      <c r="C46" s="6" t="n">
        <v>0.375</v>
      </c>
      <c r="D46" s="0" t="s">
        <v>105</v>
      </c>
      <c r="E46" s="7" t="s">
        <v>39</v>
      </c>
      <c r="F46" s="0" t="s">
        <v>106</v>
      </c>
      <c r="G46" s="5" t="n">
        <v>43978</v>
      </c>
      <c r="H46" s="0" t="s">
        <v>45</v>
      </c>
      <c r="I46" s="0" t="n">
        <v>2020</v>
      </c>
      <c r="J46" s="5" t="n">
        <v>43976</v>
      </c>
    </row>
    <row r="47" customFormat="false" ht="15" hidden="false" customHeight="false" outlineLevel="0" collapsed="false">
      <c r="A47" s="0" t="n">
        <v>2020</v>
      </c>
      <c r="B47" s="5" t="n">
        <v>43897</v>
      </c>
      <c r="C47" s="6" t="n">
        <v>0.75</v>
      </c>
      <c r="D47" s="0" t="s">
        <v>50</v>
      </c>
      <c r="E47" s="7" t="s">
        <v>39</v>
      </c>
      <c r="F47" s="0" t="s">
        <v>107</v>
      </c>
      <c r="G47" s="5" t="n">
        <v>43978</v>
      </c>
      <c r="H47" s="0" t="s">
        <v>45</v>
      </c>
      <c r="I47" s="0" t="n">
        <v>2020</v>
      </c>
      <c r="J47" s="5" t="n">
        <v>43976</v>
      </c>
    </row>
    <row r="48" customFormat="false" ht="15" hidden="false" customHeight="false" outlineLevel="0" collapsed="false">
      <c r="A48" s="0" t="n">
        <v>2020</v>
      </c>
      <c r="B48" s="5" t="n">
        <v>43898</v>
      </c>
      <c r="C48" s="6" t="n">
        <v>0.5</v>
      </c>
      <c r="D48" s="0" t="s">
        <v>108</v>
      </c>
      <c r="E48" s="7" t="s">
        <v>43</v>
      </c>
      <c r="F48" s="0" t="s">
        <v>109</v>
      </c>
      <c r="G48" s="5" t="n">
        <v>43978</v>
      </c>
      <c r="H48" s="0" t="s">
        <v>45</v>
      </c>
      <c r="I48" s="0" t="n">
        <v>2020</v>
      </c>
      <c r="J48" s="5" t="n">
        <v>43976</v>
      </c>
    </row>
    <row r="49" customFormat="false" ht="15" hidden="false" customHeight="false" outlineLevel="0" collapsed="false">
      <c r="A49" s="0" t="n">
        <v>2020</v>
      </c>
      <c r="B49" s="5" t="n">
        <v>43898</v>
      </c>
      <c r="C49" s="6" t="n">
        <v>0.291666666666667</v>
      </c>
      <c r="D49" s="0" t="s">
        <v>50</v>
      </c>
      <c r="E49" s="7" t="s">
        <v>39</v>
      </c>
      <c r="F49" s="0" t="s">
        <v>110</v>
      </c>
      <c r="G49" s="5" t="n">
        <v>43978</v>
      </c>
      <c r="H49" s="0" t="s">
        <v>45</v>
      </c>
      <c r="I49" s="0" t="n">
        <v>2020</v>
      </c>
      <c r="J49" s="5" t="n">
        <v>43976</v>
      </c>
    </row>
    <row r="50" customFormat="false" ht="15" hidden="false" customHeight="false" outlineLevel="0" collapsed="false">
      <c r="A50" s="0" t="n">
        <v>2020</v>
      </c>
      <c r="B50" s="5" t="n">
        <v>43900</v>
      </c>
      <c r="C50" s="6" t="n">
        <v>0.416666666666667</v>
      </c>
      <c r="D50" s="0" t="s">
        <v>111</v>
      </c>
      <c r="E50" s="7" t="s">
        <v>39</v>
      </c>
      <c r="F50" s="0" t="s">
        <v>80</v>
      </c>
      <c r="G50" s="5" t="n">
        <v>43978</v>
      </c>
      <c r="H50" s="0" t="s">
        <v>41</v>
      </c>
      <c r="I50" s="0" t="n">
        <v>2020</v>
      </c>
      <c r="J50" s="5" t="n">
        <v>43976</v>
      </c>
    </row>
    <row r="51" customFormat="false" ht="15" hidden="false" customHeight="false" outlineLevel="0" collapsed="false">
      <c r="A51" s="0" t="n">
        <v>2020</v>
      </c>
      <c r="B51" s="5" t="n">
        <v>43901</v>
      </c>
      <c r="C51" s="6" t="n">
        <v>0.5</v>
      </c>
      <c r="D51" s="0" t="s">
        <v>112</v>
      </c>
      <c r="E51" s="7" t="s">
        <v>39</v>
      </c>
      <c r="F51" s="0" t="s">
        <v>80</v>
      </c>
      <c r="G51" s="5" t="n">
        <v>43978</v>
      </c>
      <c r="H51" s="0" t="s">
        <v>41</v>
      </c>
      <c r="I51" s="0" t="n">
        <v>2020</v>
      </c>
      <c r="J51" s="5" t="n">
        <v>43976</v>
      </c>
    </row>
    <row r="52" customFormat="false" ht="15" hidden="false" customHeight="false" outlineLevel="0" collapsed="false">
      <c r="A52" s="0" t="n">
        <v>2020</v>
      </c>
      <c r="B52" s="5" t="n">
        <v>43901</v>
      </c>
      <c r="C52" s="6" t="n">
        <v>0.333333333333333</v>
      </c>
      <c r="D52" s="0" t="s">
        <v>113</v>
      </c>
      <c r="E52" s="7" t="s">
        <v>114</v>
      </c>
      <c r="F52" s="0" t="s">
        <v>115</v>
      </c>
      <c r="G52" s="5" t="n">
        <v>43978</v>
      </c>
      <c r="H52" s="0" t="s">
        <v>45</v>
      </c>
      <c r="I52" s="0" t="n">
        <v>2020</v>
      </c>
      <c r="J52" s="5" t="n">
        <v>43976</v>
      </c>
    </row>
    <row r="53" customFormat="false" ht="15" hidden="false" customHeight="false" outlineLevel="0" collapsed="false">
      <c r="A53" s="7" t="n">
        <v>2020</v>
      </c>
      <c r="B53" s="8" t="n">
        <v>43902</v>
      </c>
      <c r="C53" s="9" t="n">
        <v>0.458333333333333</v>
      </c>
      <c r="D53" s="7" t="s">
        <v>116</v>
      </c>
      <c r="E53" s="7" t="s">
        <v>39</v>
      </c>
      <c r="F53" s="7" t="s">
        <v>117</v>
      </c>
      <c r="G53" s="5" t="n">
        <v>43978</v>
      </c>
      <c r="H53" s="7" t="s">
        <v>48</v>
      </c>
      <c r="I53" s="0" t="n">
        <v>2020</v>
      </c>
      <c r="J53" s="5" t="n">
        <v>43976</v>
      </c>
    </row>
    <row r="54" customFormat="false" ht="15" hidden="false" customHeight="false" outlineLevel="0" collapsed="false">
      <c r="A54" s="7" t="n">
        <v>2020</v>
      </c>
      <c r="B54" s="8" t="n">
        <v>43902</v>
      </c>
      <c r="C54" s="9" t="n">
        <v>0.541666666666667</v>
      </c>
      <c r="D54" s="7" t="s">
        <v>118</v>
      </c>
      <c r="E54" s="7" t="s">
        <v>39</v>
      </c>
      <c r="F54" s="7" t="s">
        <v>119</v>
      </c>
      <c r="G54" s="5" t="n">
        <v>43978</v>
      </c>
      <c r="H54" s="7" t="s">
        <v>48</v>
      </c>
      <c r="I54" s="0" t="n">
        <v>2020</v>
      </c>
      <c r="J54" s="5" t="n">
        <v>43976</v>
      </c>
    </row>
    <row r="55" customFormat="false" ht="15" hidden="false" customHeight="false" outlineLevel="0" collapsed="false">
      <c r="A55" s="0" t="n">
        <v>2020</v>
      </c>
      <c r="B55" s="5" t="n">
        <v>43902</v>
      </c>
      <c r="C55" s="6" t="n">
        <v>0.333333333333333</v>
      </c>
      <c r="D55" s="0" t="s">
        <v>93</v>
      </c>
      <c r="E55" s="7" t="s">
        <v>39</v>
      </c>
      <c r="F55" s="0" t="s">
        <v>94</v>
      </c>
      <c r="G55" s="5" t="n">
        <v>43978</v>
      </c>
      <c r="H55" s="0" t="s">
        <v>45</v>
      </c>
      <c r="I55" s="0" t="n">
        <v>2020</v>
      </c>
      <c r="J55" s="5" t="n">
        <v>43976</v>
      </c>
    </row>
    <row r="56" customFormat="false" ht="15" hidden="false" customHeight="false" outlineLevel="0" collapsed="false">
      <c r="A56" s="7" t="n">
        <v>2020</v>
      </c>
      <c r="B56" s="8" t="n">
        <v>43903</v>
      </c>
      <c r="C56" s="11" t="n">
        <v>0.375</v>
      </c>
      <c r="D56" s="7" t="s">
        <v>120</v>
      </c>
      <c r="E56" s="7" t="s">
        <v>39</v>
      </c>
      <c r="F56" s="7" t="s">
        <v>121</v>
      </c>
      <c r="G56" s="5" t="n">
        <v>43978</v>
      </c>
      <c r="H56" s="7" t="s">
        <v>48</v>
      </c>
      <c r="I56" s="0" t="n">
        <v>2020</v>
      </c>
      <c r="J56" s="5" t="n">
        <v>43976</v>
      </c>
    </row>
    <row r="57" customFormat="false" ht="15" hidden="false" customHeight="false" outlineLevel="0" collapsed="false">
      <c r="A57" s="0" t="n">
        <v>2020</v>
      </c>
      <c r="B57" s="5" t="n">
        <v>43903</v>
      </c>
      <c r="C57" s="6" t="n">
        <v>0.375</v>
      </c>
      <c r="D57" s="0" t="s">
        <v>122</v>
      </c>
      <c r="E57" s="7" t="s">
        <v>39</v>
      </c>
      <c r="F57" s="0" t="s">
        <v>123</v>
      </c>
      <c r="G57" s="5" t="n">
        <v>43978</v>
      </c>
      <c r="H57" s="0" t="s">
        <v>45</v>
      </c>
      <c r="I57" s="0" t="n">
        <v>2020</v>
      </c>
      <c r="J57" s="5" t="n">
        <v>43976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Style="stop" operator="between" showDropDown="false" showErrorMessage="true" showInputMessage="false" sqref="E58:E201" type="list">
      <formula1>Hidden_14</formula1>
      <formula2>0</formula2>
    </dataValidation>
    <dataValidation allowBlank="true" errorStyle="stop" operator="between" showDropDown="false" showErrorMessage="true" showInputMessage="false" sqref="E8:E57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0:19:54Z</dcterms:created>
  <dc:creator>Apache POI</dc:creator>
  <dc:description/>
  <dc:language>en-US</dc:language>
  <cp:lastModifiedBy>Jorge Roberto Uriarte Iribe</cp:lastModifiedBy>
  <dcterms:modified xsi:type="dcterms:W3CDTF">2020-05-27T17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