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[1]Hidden_1!$A$1:$A$3</definedName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15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 responsable de la información</t>
  </si>
  <si>
    <t xml:space="preserve">Fecha de validación: día/mes/año</t>
  </si>
  <si>
    <t xml:space="preserve">Fecha de Actualización</t>
  </si>
  <si>
    <t xml:space="preserve">Nota</t>
  </si>
  <si>
    <t xml:space="preserve">Salón Cabildo, Ayuntamiento de Culiacán</t>
  </si>
  <si>
    <t xml:space="preserve">Recreativa</t>
  </si>
  <si>
    <t xml:space="preserve">Rueda de Prensa "Promoción Turística Culiacán-Durango"</t>
  </si>
  <si>
    <t xml:space="preserve">Dirección de Turismo Municipal</t>
  </si>
  <si>
    <t xml:space="preserve">Sindicatura Eldorado y Emiliano Zapata</t>
  </si>
  <si>
    <t xml:space="preserve">Recorrido de supervisión por las sindicaturas</t>
  </si>
  <si>
    <t xml:space="preserve">Sindicatura Imala</t>
  </si>
  <si>
    <t xml:space="preserve">Inspección de Protocolos Sanitarios en Restaurantes</t>
  </si>
  <si>
    <t xml:space="preserve">Hotel San Marcos Culiacán</t>
  </si>
  <si>
    <t xml:space="preserve">Reunión con COMETUD SINALOA</t>
  </si>
  <si>
    <t xml:space="preserve">Centro Cívico Constitución</t>
  </si>
  <si>
    <t xml:space="preserve">Apoyo en Brigadas de Vacunación contra COVID-19</t>
  </si>
  <si>
    <t xml:space="preserve">ZOOM</t>
  </si>
  <si>
    <t xml:space="preserve">Reunión "Reserva Ecológica Cerro 7 Gotas"</t>
  </si>
  <si>
    <t xml:space="preserve">Reunión con locatarios de Imala</t>
  </si>
  <si>
    <t xml:space="preserve">Parque Culiacán 87</t>
  </si>
  <si>
    <t xml:space="preserve">Reunión con representantes de tianguis y gimnasios</t>
  </si>
  <si>
    <t xml:space="preserve">Oficinas CONAGUA</t>
  </si>
  <si>
    <t xml:space="preserve">Reunión de trabajo con CONAGUA y COCA COLA</t>
  </si>
  <si>
    <t xml:space="preserve">Jardín Botánico Culiacán</t>
  </si>
  <si>
    <t xml:space="preserve">Recorrido por las instalaciones de Jardín Botánico</t>
  </si>
  <si>
    <t xml:space="preserve">Oficina Dirección de Turismo</t>
  </si>
  <si>
    <t xml:space="preserve">Reunión para proyecto "El Hípico"</t>
  </si>
  <si>
    <t xml:space="preserve">Reunión con Asociación de Hoteles y Moteles Culiacán</t>
  </si>
  <si>
    <t xml:space="preserve">Fuerza Aérea de Sinaloa</t>
  </si>
  <si>
    <t xml:space="preserve">Reunión de trabajo con Fuerza Aérea de Sinaloa</t>
  </si>
  <si>
    <t xml:space="preserve">Reunión de trabajo con Representantes de gimnasios</t>
  </si>
  <si>
    <t xml:space="preserve">Paseo del Ángel</t>
  </si>
  <si>
    <t xml:space="preserve">Reunión con Patronato de Revitalización</t>
  </si>
  <si>
    <t xml:space="preserve">Noticiero Código Studio</t>
  </si>
  <si>
    <t xml:space="preserve">Entrevista en Código Studio</t>
  </si>
  <si>
    <t xml:space="preserve">Recorrido de instalación de lonas en Sindicatura de Imala</t>
  </si>
  <si>
    <t xml:space="preserve">Reunión de trabajo con asociaones </t>
  </si>
  <si>
    <t xml:space="preserve">Recorrido de supervisión e instalación de lonas</t>
  </si>
  <si>
    <t xml:space="preserve">Puente Negro Culiacán</t>
  </si>
  <si>
    <t xml:space="preserve">Recorrido de supervisión proyecto de iluminación en Puente Negro</t>
  </si>
  <si>
    <t xml:space="preserve">Parque Las Riberas</t>
  </si>
  <si>
    <t xml:space="preserve">Cultural</t>
  </si>
  <si>
    <t xml:space="preserve">Ceremonia de Toma de Protesta con Club Rotario</t>
  </si>
  <si>
    <t xml:space="preserve">Centro Historico Culiacán</t>
  </si>
  <si>
    <t xml:space="preserve">Celebración del día del peatón</t>
  </si>
  <si>
    <t xml:space="preserve">Recorrido de supervisión en nueva obra "Puente Bimodal"</t>
  </si>
  <si>
    <t xml:space="preserve">Santuario Oslok</t>
  </si>
  <si>
    <t xml:space="preserve">Recorrido en santuario donde preservan a elefante Big Boy</t>
  </si>
  <si>
    <t xml:space="preserve">Reunión de trabajo con equipo Nuestra Belleza Maya México Gay</t>
  </si>
  <si>
    <t xml:space="preserve">Sindicatura Sanalona</t>
  </si>
  <si>
    <t xml:space="preserve">Entrega de reconomientos a comerciantes</t>
  </si>
  <si>
    <t xml:space="preserve">Recorrido de supervisión en balneario Imala</t>
  </si>
  <si>
    <t xml:space="preserve">Oficinas SSPYTM</t>
  </si>
  <si>
    <t xml:space="preserve">Reunión de trabajo con Secretaría de Seguridad Pública y Tránsito Municipal Culiacán</t>
  </si>
  <si>
    <t xml:space="preserve">Desarrollo Urbano Tres Ríos</t>
  </si>
  <si>
    <t xml:space="preserve">Banderazo de salida de RUTA UF OFF ROAD</t>
  </si>
  <si>
    <t xml:space="preserve">Noticiero Bravta Studios</t>
  </si>
  <si>
    <t xml:space="preserve">Entrevista en Bravta Studios</t>
  </si>
  <si>
    <t xml:space="preserve">Plaza Sendero Culiacán</t>
  </si>
  <si>
    <t xml:space="preserve">Centro de Convenciones Mazatlán</t>
  </si>
  <si>
    <t xml:space="preserve">Congreso VIIII Internacional de ICLEI</t>
  </si>
  <si>
    <t xml:space="preserve">Novena Zona Militar Culiacán</t>
  </si>
  <si>
    <t xml:space="preserve">Inauguración Iluminación Puente Negro</t>
  </si>
  <si>
    <t xml:space="preserve">Reunión con comerciantes de Imala</t>
  </si>
  <si>
    <t xml:space="preserve">Sindicatura Eldorado</t>
  </si>
  <si>
    <t xml:space="preserve">Birgada de limpieza Playa Ponce</t>
  </si>
  <si>
    <t xml:space="preserve">Mesa de trabajo por INMUJERES</t>
  </si>
  <si>
    <t xml:space="preserve">Reunión de trabajo con Asociación de Hoteles y Moteles</t>
  </si>
  <si>
    <t xml:space="preserve">Reunión de trabajo con IMJU Culiacán</t>
  </si>
  <si>
    <t xml:space="preserve">Entrega de certificados de comercios</t>
  </si>
  <si>
    <t xml:space="preserve">Catedral Culiacán</t>
  </si>
  <si>
    <t xml:space="preserve">Rehabilitación de vinil de parador fotográfico</t>
  </si>
  <si>
    <t xml:space="preserve">Celebración día mundial del turismo</t>
  </si>
  <si>
    <t xml:space="preserve">Estacionamiento Público</t>
  </si>
  <si>
    <t xml:space="preserve">Mantenimiento al Turibus turístico</t>
  </si>
  <si>
    <t xml:space="preserve">Teatro Griego, Parque Culiacán 87</t>
  </si>
  <si>
    <t xml:space="preserve">Asistencia a los festejos del 490  Aniversario de Culiacán</t>
  </si>
  <si>
    <t xml:space="preserve">Mantenimiento al módulo de información turística</t>
  </si>
  <si>
    <t xml:space="preserve">Depor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6FIII_j%203ER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9.14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2.42"/>
    <col collapsed="false" customWidth="true" hidden="false" outlineLevel="0" max="7" min="7" style="0" width="15.29"/>
    <col collapsed="false" customWidth="true" hidden="false" outlineLevel="0" max="8" min="8" style="0" width="17"/>
    <col collapsed="false" customWidth="true" hidden="false" outlineLevel="0" max="9" min="9" style="0" width="30.57"/>
    <col collapsed="false" customWidth="true" hidden="false" outlineLevel="0" max="10" min="10" style="0" width="28.86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4" t="n">
        <v>2021</v>
      </c>
      <c r="B8" s="5" t="n">
        <v>44378</v>
      </c>
      <c r="C8" s="5" t="n">
        <v>44469</v>
      </c>
      <c r="D8" s="6" t="n">
        <v>44383</v>
      </c>
      <c r="E8" s="7" t="n">
        <v>0.458333333333333</v>
      </c>
      <c r="F8" s="8" t="s">
        <v>40</v>
      </c>
      <c r="G8" s="9" t="s">
        <v>41</v>
      </c>
      <c r="H8" s="10" t="s">
        <v>42</v>
      </c>
      <c r="I8" s="0" t="s">
        <v>43</v>
      </c>
      <c r="J8" s="5" t="n">
        <v>44488</v>
      </c>
      <c r="K8" s="5" t="n">
        <v>44469</v>
      </c>
    </row>
    <row r="9" customFormat="false" ht="15" hidden="false" customHeight="false" outlineLevel="0" collapsed="false">
      <c r="A9" s="4" t="n">
        <v>2021</v>
      </c>
      <c r="B9" s="5" t="n">
        <v>44378</v>
      </c>
      <c r="C9" s="5" t="n">
        <v>44469</v>
      </c>
      <c r="D9" s="6" t="n">
        <v>44384</v>
      </c>
      <c r="E9" s="7" t="n">
        <v>0.416666666666667</v>
      </c>
      <c r="F9" s="8" t="s">
        <v>44</v>
      </c>
      <c r="G9" s="9" t="s">
        <v>41</v>
      </c>
      <c r="H9" s="10" t="s">
        <v>45</v>
      </c>
      <c r="I9" s="0" t="s">
        <v>43</v>
      </c>
      <c r="J9" s="5" t="n">
        <v>44488</v>
      </c>
      <c r="K9" s="5" t="n">
        <v>44469</v>
      </c>
    </row>
    <row r="10" customFormat="false" ht="15" hidden="false" customHeight="false" outlineLevel="0" collapsed="false">
      <c r="A10" s="4" t="n">
        <v>2021</v>
      </c>
      <c r="B10" s="5" t="n">
        <v>44378</v>
      </c>
      <c r="C10" s="5" t="n">
        <v>44469</v>
      </c>
      <c r="D10" s="6" t="n">
        <v>44387</v>
      </c>
      <c r="E10" s="7" t="n">
        <v>0.375</v>
      </c>
      <c r="F10" s="8" t="s">
        <v>46</v>
      </c>
      <c r="G10" s="9" t="s">
        <v>41</v>
      </c>
      <c r="H10" s="10" t="s">
        <v>47</v>
      </c>
      <c r="I10" s="0" t="s">
        <v>43</v>
      </c>
      <c r="J10" s="5" t="n">
        <v>44488</v>
      </c>
      <c r="K10" s="5" t="n">
        <v>44469</v>
      </c>
    </row>
    <row r="11" customFormat="false" ht="15" hidden="false" customHeight="false" outlineLevel="0" collapsed="false">
      <c r="A11" s="4" t="n">
        <v>2021</v>
      </c>
      <c r="B11" s="5" t="n">
        <v>44378</v>
      </c>
      <c r="C11" s="5" t="n">
        <v>44469</v>
      </c>
      <c r="D11" s="6" t="n">
        <v>44387</v>
      </c>
      <c r="E11" s="7" t="n">
        <v>0.458333333333333</v>
      </c>
      <c r="F11" s="8" t="s">
        <v>48</v>
      </c>
      <c r="G11" s="9" t="s">
        <v>41</v>
      </c>
      <c r="H11" s="10" t="s">
        <v>49</v>
      </c>
      <c r="I11" s="0" t="s">
        <v>43</v>
      </c>
      <c r="J11" s="5" t="n">
        <v>44488</v>
      </c>
      <c r="K11" s="5" t="n">
        <v>44469</v>
      </c>
    </row>
    <row r="12" customFormat="false" ht="15" hidden="false" customHeight="false" outlineLevel="0" collapsed="false">
      <c r="A12" s="4" t="n">
        <v>2021</v>
      </c>
      <c r="B12" s="5" t="n">
        <v>44378</v>
      </c>
      <c r="C12" s="5" t="n">
        <v>44469</v>
      </c>
      <c r="D12" s="6" t="n">
        <v>44389</v>
      </c>
      <c r="E12" s="7" t="n">
        <v>0.333333333333333</v>
      </c>
      <c r="F12" s="8" t="s">
        <v>50</v>
      </c>
      <c r="G12" s="9" t="s">
        <v>41</v>
      </c>
      <c r="H12" s="10" t="s">
        <v>51</v>
      </c>
      <c r="I12" s="0" t="s">
        <v>43</v>
      </c>
      <c r="J12" s="5" t="n">
        <v>44488</v>
      </c>
      <c r="K12" s="5" t="n">
        <v>44469</v>
      </c>
    </row>
    <row r="13" customFormat="false" ht="15" hidden="false" customHeight="false" outlineLevel="0" collapsed="false">
      <c r="A13" s="4" t="n">
        <v>2021</v>
      </c>
      <c r="B13" s="5" t="n">
        <v>44378</v>
      </c>
      <c r="C13" s="5" t="n">
        <v>44469</v>
      </c>
      <c r="D13" s="6" t="n">
        <v>44390</v>
      </c>
      <c r="E13" s="7" t="n">
        <v>0.333333333333333</v>
      </c>
      <c r="F13" s="8" t="s">
        <v>50</v>
      </c>
      <c r="G13" s="9" t="s">
        <v>41</v>
      </c>
      <c r="H13" s="10" t="s">
        <v>51</v>
      </c>
      <c r="I13" s="0" t="s">
        <v>43</v>
      </c>
      <c r="J13" s="5" t="n">
        <v>44488</v>
      </c>
      <c r="K13" s="5" t="n">
        <v>44469</v>
      </c>
    </row>
    <row r="14" customFormat="false" ht="15" hidden="false" customHeight="false" outlineLevel="0" collapsed="false">
      <c r="A14" s="4" t="n">
        <v>2021</v>
      </c>
      <c r="B14" s="5" t="n">
        <v>44378</v>
      </c>
      <c r="C14" s="5" t="n">
        <v>44469</v>
      </c>
      <c r="D14" s="6" t="n">
        <v>44391</v>
      </c>
      <c r="E14" s="7" t="n">
        <v>0.333333333333333</v>
      </c>
      <c r="F14" s="8" t="s">
        <v>50</v>
      </c>
      <c r="G14" s="9" t="s">
        <v>41</v>
      </c>
      <c r="H14" s="10" t="s">
        <v>51</v>
      </c>
      <c r="I14" s="0" t="s">
        <v>43</v>
      </c>
      <c r="J14" s="5" t="n">
        <v>44488</v>
      </c>
      <c r="K14" s="5" t="n">
        <v>44469</v>
      </c>
    </row>
    <row r="15" customFormat="false" ht="15" hidden="false" customHeight="false" outlineLevel="0" collapsed="false">
      <c r="A15" s="4" t="n">
        <v>2021</v>
      </c>
      <c r="B15" s="5" t="n">
        <v>44378</v>
      </c>
      <c r="C15" s="5" t="n">
        <v>44469</v>
      </c>
      <c r="D15" s="6" t="n">
        <v>44393</v>
      </c>
      <c r="E15" s="7" t="n">
        <v>0.333333333333333</v>
      </c>
      <c r="F15" s="8" t="s">
        <v>52</v>
      </c>
      <c r="G15" s="9" t="s">
        <v>41</v>
      </c>
      <c r="H15" s="10" t="s">
        <v>53</v>
      </c>
      <c r="I15" s="0" t="s">
        <v>43</v>
      </c>
      <c r="J15" s="5" t="n">
        <v>44488</v>
      </c>
      <c r="K15" s="5" t="n">
        <v>44469</v>
      </c>
    </row>
    <row r="16" customFormat="false" ht="15" hidden="false" customHeight="false" outlineLevel="0" collapsed="false">
      <c r="A16" s="4" t="n">
        <v>2021</v>
      </c>
      <c r="B16" s="5" t="n">
        <v>44378</v>
      </c>
      <c r="C16" s="5" t="n">
        <v>44469</v>
      </c>
      <c r="D16" s="6" t="n">
        <v>44393</v>
      </c>
      <c r="E16" s="7" t="n">
        <v>0.416666666666667</v>
      </c>
      <c r="F16" s="8" t="s">
        <v>46</v>
      </c>
      <c r="G16" s="9" t="s">
        <v>41</v>
      </c>
      <c r="H16" s="10" t="s">
        <v>54</v>
      </c>
      <c r="I16" s="0" t="s">
        <v>43</v>
      </c>
      <c r="J16" s="5" t="n">
        <v>44488</v>
      </c>
      <c r="K16" s="5" t="n">
        <v>44469</v>
      </c>
    </row>
    <row r="17" customFormat="false" ht="15" hidden="false" customHeight="false" outlineLevel="0" collapsed="false">
      <c r="A17" s="4" t="n">
        <v>2021</v>
      </c>
      <c r="B17" s="5" t="n">
        <v>44378</v>
      </c>
      <c r="C17" s="5" t="n">
        <v>44469</v>
      </c>
      <c r="D17" s="6" t="n">
        <v>44397</v>
      </c>
      <c r="E17" s="7" t="n">
        <v>0.708333333333333</v>
      </c>
      <c r="F17" s="8" t="s">
        <v>55</v>
      </c>
      <c r="G17" s="9" t="s">
        <v>41</v>
      </c>
      <c r="H17" s="10" t="s">
        <v>56</v>
      </c>
      <c r="I17" s="0" t="s">
        <v>43</v>
      </c>
      <c r="J17" s="5" t="n">
        <v>44488</v>
      </c>
      <c r="K17" s="5" t="n">
        <v>44469</v>
      </c>
    </row>
    <row r="18" customFormat="false" ht="15" hidden="false" customHeight="false" outlineLevel="0" collapsed="false">
      <c r="A18" s="4" t="n">
        <v>2021</v>
      </c>
      <c r="B18" s="5" t="n">
        <v>44378</v>
      </c>
      <c r="C18" s="5" t="n">
        <v>44469</v>
      </c>
      <c r="D18" s="6" t="n">
        <v>44397</v>
      </c>
      <c r="E18" s="7" t="n">
        <v>0.458333333333333</v>
      </c>
      <c r="F18" s="8" t="s">
        <v>57</v>
      </c>
      <c r="G18" s="9" t="s">
        <v>41</v>
      </c>
      <c r="H18" s="10" t="s">
        <v>58</v>
      </c>
      <c r="I18" s="0" t="s">
        <v>43</v>
      </c>
      <c r="J18" s="5" t="n">
        <v>44488</v>
      </c>
      <c r="K18" s="5" t="n">
        <v>44469</v>
      </c>
    </row>
    <row r="19" customFormat="false" ht="15" hidden="false" customHeight="false" outlineLevel="0" collapsed="false">
      <c r="A19" s="4" t="n">
        <v>2021</v>
      </c>
      <c r="B19" s="5" t="n">
        <v>44378</v>
      </c>
      <c r="C19" s="5" t="n">
        <v>44469</v>
      </c>
      <c r="D19" s="6" t="n">
        <v>44398</v>
      </c>
      <c r="E19" s="7" t="n">
        <v>0.375</v>
      </c>
      <c r="F19" s="8" t="s">
        <v>59</v>
      </c>
      <c r="G19" s="9" t="s">
        <v>41</v>
      </c>
      <c r="H19" s="10" t="s">
        <v>60</v>
      </c>
      <c r="I19" s="0" t="s">
        <v>43</v>
      </c>
      <c r="J19" s="5" t="n">
        <v>44488</v>
      </c>
      <c r="K19" s="5" t="n">
        <v>44469</v>
      </c>
    </row>
    <row r="20" customFormat="false" ht="15" hidden="false" customHeight="false" outlineLevel="0" collapsed="false">
      <c r="A20" s="4" t="n">
        <v>2021</v>
      </c>
      <c r="B20" s="5" t="n">
        <v>44378</v>
      </c>
      <c r="C20" s="5" t="n">
        <v>44469</v>
      </c>
      <c r="D20" s="6" t="n">
        <v>44398</v>
      </c>
      <c r="E20" s="7" t="n">
        <v>0.416666666666667</v>
      </c>
      <c r="F20" s="8" t="s">
        <v>61</v>
      </c>
      <c r="G20" s="9" t="s">
        <v>41</v>
      </c>
      <c r="H20" s="10" t="s">
        <v>62</v>
      </c>
      <c r="I20" s="0" t="s">
        <v>43</v>
      </c>
      <c r="J20" s="5" t="n">
        <v>44488</v>
      </c>
      <c r="K20" s="5" t="n">
        <v>44469</v>
      </c>
    </row>
    <row r="21" customFormat="false" ht="15" hidden="false" customHeight="false" outlineLevel="0" collapsed="false">
      <c r="A21" s="4" t="n">
        <v>2021</v>
      </c>
      <c r="B21" s="5" t="n">
        <v>44378</v>
      </c>
      <c r="C21" s="5" t="n">
        <v>44469</v>
      </c>
      <c r="D21" s="6" t="n">
        <v>44399</v>
      </c>
      <c r="E21" s="7" t="n">
        <v>0.458333333333333</v>
      </c>
      <c r="F21" s="8" t="s">
        <v>48</v>
      </c>
      <c r="G21" s="9" t="s">
        <v>41</v>
      </c>
      <c r="H21" s="10" t="s">
        <v>63</v>
      </c>
      <c r="I21" s="0" t="s">
        <v>43</v>
      </c>
      <c r="J21" s="5" t="n">
        <v>44488</v>
      </c>
      <c r="K21" s="5" t="n">
        <v>44469</v>
      </c>
    </row>
    <row r="22" customFormat="false" ht="15" hidden="false" customHeight="false" outlineLevel="0" collapsed="false">
      <c r="A22" s="4" t="n">
        <v>2021</v>
      </c>
      <c r="B22" s="5" t="n">
        <v>44378</v>
      </c>
      <c r="C22" s="5" t="n">
        <v>44469</v>
      </c>
      <c r="D22" s="6" t="n">
        <v>44403</v>
      </c>
      <c r="E22" s="7" t="n">
        <v>0.333333333333333</v>
      </c>
      <c r="F22" s="8" t="s">
        <v>50</v>
      </c>
      <c r="G22" s="9" t="s">
        <v>41</v>
      </c>
      <c r="H22" s="10" t="s">
        <v>51</v>
      </c>
      <c r="I22" s="0" t="s">
        <v>43</v>
      </c>
      <c r="J22" s="5" t="n">
        <v>44488</v>
      </c>
      <c r="K22" s="5" t="n">
        <v>44469</v>
      </c>
    </row>
    <row r="23" customFormat="false" ht="15" hidden="false" customHeight="false" outlineLevel="0" collapsed="false">
      <c r="A23" s="4" t="n">
        <v>2021</v>
      </c>
      <c r="B23" s="5" t="n">
        <v>44378</v>
      </c>
      <c r="C23" s="5" t="n">
        <v>44469</v>
      </c>
      <c r="D23" s="6" t="n">
        <v>44404</v>
      </c>
      <c r="E23" s="7" t="n">
        <v>0.333333333333333</v>
      </c>
      <c r="F23" s="8" t="s">
        <v>50</v>
      </c>
      <c r="G23" s="9" t="s">
        <v>41</v>
      </c>
      <c r="H23" s="10" t="s">
        <v>51</v>
      </c>
      <c r="I23" s="0" t="s">
        <v>43</v>
      </c>
      <c r="J23" s="5" t="n">
        <v>44488</v>
      </c>
      <c r="K23" s="5" t="n">
        <v>44469</v>
      </c>
    </row>
    <row r="24" customFormat="false" ht="15" hidden="false" customHeight="false" outlineLevel="0" collapsed="false">
      <c r="A24" s="4" t="n">
        <v>2021</v>
      </c>
      <c r="B24" s="5" t="n">
        <v>44378</v>
      </c>
      <c r="C24" s="5" t="n">
        <v>44469</v>
      </c>
      <c r="D24" s="6" t="n">
        <v>44405</v>
      </c>
      <c r="E24" s="7" t="n">
        <v>0.375</v>
      </c>
      <c r="F24" s="8" t="s">
        <v>64</v>
      </c>
      <c r="G24" s="9" t="s">
        <v>41</v>
      </c>
      <c r="H24" s="10" t="s">
        <v>65</v>
      </c>
      <c r="I24" s="0" t="s">
        <v>43</v>
      </c>
      <c r="J24" s="5" t="n">
        <v>44488</v>
      </c>
      <c r="K24" s="5" t="n">
        <v>44469</v>
      </c>
    </row>
    <row r="25" customFormat="false" ht="15" hidden="false" customHeight="false" outlineLevel="0" collapsed="false">
      <c r="A25" s="4" t="n">
        <v>2021</v>
      </c>
      <c r="B25" s="5" t="n">
        <v>44378</v>
      </c>
      <c r="C25" s="5" t="n">
        <v>44469</v>
      </c>
      <c r="D25" s="6" t="n">
        <v>44405</v>
      </c>
      <c r="E25" s="7" t="n">
        <v>0.416666666666667</v>
      </c>
      <c r="F25" s="8" t="s">
        <v>61</v>
      </c>
      <c r="G25" s="9" t="s">
        <v>41</v>
      </c>
      <c r="H25" s="10" t="s">
        <v>66</v>
      </c>
      <c r="I25" s="0" t="s">
        <v>43</v>
      </c>
      <c r="J25" s="5" t="n">
        <v>44488</v>
      </c>
      <c r="K25" s="5" t="n">
        <v>44469</v>
      </c>
    </row>
    <row r="26" customFormat="false" ht="15" hidden="false" customHeight="false" outlineLevel="0" collapsed="false">
      <c r="A26" s="4" t="n">
        <v>2021</v>
      </c>
      <c r="B26" s="5" t="n">
        <v>44378</v>
      </c>
      <c r="C26" s="5" t="n">
        <v>44469</v>
      </c>
      <c r="D26" s="6" t="n">
        <v>44405</v>
      </c>
      <c r="E26" s="7" t="n">
        <v>0.333333333333333</v>
      </c>
      <c r="F26" s="8" t="s">
        <v>50</v>
      </c>
      <c r="G26" s="9" t="s">
        <v>41</v>
      </c>
      <c r="H26" s="10" t="s">
        <v>51</v>
      </c>
      <c r="I26" s="0" t="s">
        <v>43</v>
      </c>
      <c r="J26" s="5" t="n">
        <v>44488</v>
      </c>
      <c r="K26" s="5" t="n">
        <v>44469</v>
      </c>
    </row>
    <row r="27" customFormat="false" ht="15" hidden="false" customHeight="false" outlineLevel="0" collapsed="false">
      <c r="A27" s="4" t="n">
        <v>2021</v>
      </c>
      <c r="B27" s="5" t="n">
        <v>44378</v>
      </c>
      <c r="C27" s="5" t="n">
        <v>44469</v>
      </c>
      <c r="D27" s="6" t="n">
        <v>44405</v>
      </c>
      <c r="E27" s="7" t="n">
        <v>0.416666666666667</v>
      </c>
      <c r="F27" s="8" t="s">
        <v>67</v>
      </c>
      <c r="G27" s="9" t="s">
        <v>41</v>
      </c>
      <c r="H27" s="10" t="s">
        <v>68</v>
      </c>
      <c r="I27" s="0" t="s">
        <v>43</v>
      </c>
      <c r="J27" s="5" t="n">
        <v>44488</v>
      </c>
      <c r="K27" s="5" t="n">
        <v>44469</v>
      </c>
    </row>
    <row r="28" customFormat="false" ht="15" hidden="false" customHeight="false" outlineLevel="0" collapsed="false">
      <c r="A28" s="4" t="n">
        <v>2021</v>
      </c>
      <c r="B28" s="5" t="n">
        <v>44378</v>
      </c>
      <c r="C28" s="5" t="n">
        <v>44469</v>
      </c>
      <c r="D28" s="6" t="n">
        <v>44407</v>
      </c>
      <c r="E28" s="7" t="n">
        <v>0.333333333333333</v>
      </c>
      <c r="F28" s="8" t="s">
        <v>50</v>
      </c>
      <c r="G28" s="9" t="s">
        <v>41</v>
      </c>
      <c r="H28" s="10" t="s">
        <v>51</v>
      </c>
      <c r="I28" s="0" t="s">
        <v>43</v>
      </c>
      <c r="J28" s="5" t="n">
        <v>44488</v>
      </c>
      <c r="K28" s="5" t="n">
        <v>44469</v>
      </c>
    </row>
    <row r="29" customFormat="false" ht="15" hidden="false" customHeight="false" outlineLevel="0" collapsed="false">
      <c r="A29" s="4" t="n">
        <v>2021</v>
      </c>
      <c r="B29" s="5" t="n">
        <v>44378</v>
      </c>
      <c r="C29" s="5" t="n">
        <v>44469</v>
      </c>
      <c r="D29" s="6" t="n">
        <v>44411</v>
      </c>
      <c r="E29" s="7" t="n">
        <v>0.375</v>
      </c>
      <c r="F29" s="8" t="s">
        <v>69</v>
      </c>
      <c r="G29" s="9" t="s">
        <v>41</v>
      </c>
      <c r="H29" s="10" t="s">
        <v>70</v>
      </c>
      <c r="I29" s="0" t="s">
        <v>43</v>
      </c>
      <c r="J29" s="5" t="n">
        <v>44488</v>
      </c>
      <c r="K29" s="5" t="n">
        <v>44469</v>
      </c>
    </row>
    <row r="30" customFormat="false" ht="15" hidden="false" customHeight="false" outlineLevel="0" collapsed="false">
      <c r="A30" s="4" t="n">
        <v>2021</v>
      </c>
      <c r="B30" s="5" t="n">
        <v>44378</v>
      </c>
      <c r="C30" s="5" t="n">
        <v>44469</v>
      </c>
      <c r="D30" s="6" t="n">
        <v>44412</v>
      </c>
      <c r="E30" s="7" t="n">
        <v>0.375</v>
      </c>
      <c r="F30" s="8" t="s">
        <v>46</v>
      </c>
      <c r="G30" s="9" t="s">
        <v>41</v>
      </c>
      <c r="H30" s="10" t="s">
        <v>71</v>
      </c>
      <c r="I30" s="0" t="s">
        <v>43</v>
      </c>
      <c r="J30" s="5" t="n">
        <v>44488</v>
      </c>
      <c r="K30" s="5" t="n">
        <v>44469</v>
      </c>
    </row>
    <row r="31" customFormat="false" ht="15" hidden="false" customHeight="false" outlineLevel="0" collapsed="false">
      <c r="A31" s="4" t="n">
        <v>2021</v>
      </c>
      <c r="B31" s="5" t="n">
        <v>44378</v>
      </c>
      <c r="C31" s="5" t="n">
        <v>44469</v>
      </c>
      <c r="D31" s="6" t="n">
        <v>44413</v>
      </c>
      <c r="E31" s="7" t="n">
        <v>0.416666666666667</v>
      </c>
      <c r="F31" s="8" t="s">
        <v>48</v>
      </c>
      <c r="G31" s="9" t="s">
        <v>41</v>
      </c>
      <c r="H31" s="10" t="s">
        <v>72</v>
      </c>
      <c r="I31" s="0" t="s">
        <v>43</v>
      </c>
      <c r="J31" s="5" t="n">
        <v>44488</v>
      </c>
      <c r="K31" s="5" t="n">
        <v>44469</v>
      </c>
    </row>
    <row r="32" customFormat="false" ht="15" hidden="false" customHeight="false" outlineLevel="0" collapsed="false">
      <c r="A32" s="4" t="n">
        <v>2021</v>
      </c>
      <c r="B32" s="5" t="n">
        <v>44378</v>
      </c>
      <c r="C32" s="5" t="n">
        <v>44469</v>
      </c>
      <c r="D32" s="6" t="n">
        <v>44418</v>
      </c>
      <c r="E32" s="7" t="n">
        <v>0.375</v>
      </c>
      <c r="F32" s="8" t="s">
        <v>46</v>
      </c>
      <c r="G32" s="9" t="s">
        <v>41</v>
      </c>
      <c r="H32" s="10" t="s">
        <v>73</v>
      </c>
      <c r="I32" s="0" t="s">
        <v>43</v>
      </c>
      <c r="J32" s="5" t="n">
        <v>44488</v>
      </c>
      <c r="K32" s="5" t="n">
        <v>44469</v>
      </c>
    </row>
    <row r="33" customFormat="false" ht="15" hidden="false" customHeight="false" outlineLevel="0" collapsed="false">
      <c r="A33" s="4" t="n">
        <v>2021</v>
      </c>
      <c r="B33" s="5" t="n">
        <v>44378</v>
      </c>
      <c r="C33" s="5" t="n">
        <v>44469</v>
      </c>
      <c r="D33" s="6" t="n">
        <v>44419</v>
      </c>
      <c r="E33" s="7" t="n">
        <v>0.416666666666667</v>
      </c>
      <c r="F33" s="8" t="s">
        <v>74</v>
      </c>
      <c r="G33" s="9" t="s">
        <v>41</v>
      </c>
      <c r="H33" s="10" t="s">
        <v>75</v>
      </c>
      <c r="I33" s="0" t="s">
        <v>43</v>
      </c>
      <c r="J33" s="5" t="n">
        <v>44488</v>
      </c>
      <c r="K33" s="5" t="n">
        <v>44469</v>
      </c>
    </row>
    <row r="34" customFormat="false" ht="15" hidden="false" customHeight="false" outlineLevel="0" collapsed="false">
      <c r="A34" s="4" t="n">
        <v>2021</v>
      </c>
      <c r="B34" s="5" t="n">
        <v>44378</v>
      </c>
      <c r="C34" s="5" t="n">
        <v>44469</v>
      </c>
      <c r="D34" s="6" t="n">
        <v>44419</v>
      </c>
      <c r="E34" s="7" t="n">
        <v>0.333333333333333</v>
      </c>
      <c r="F34" s="8" t="s">
        <v>50</v>
      </c>
      <c r="G34" s="9" t="s">
        <v>41</v>
      </c>
      <c r="H34" s="10" t="s">
        <v>51</v>
      </c>
      <c r="I34" s="0" t="s">
        <v>43</v>
      </c>
      <c r="J34" s="5" t="n">
        <v>44488</v>
      </c>
      <c r="K34" s="5" t="n">
        <v>44469</v>
      </c>
    </row>
    <row r="35" customFormat="false" ht="15" hidden="false" customHeight="false" outlineLevel="0" collapsed="false">
      <c r="A35" s="4" t="n">
        <v>2021</v>
      </c>
      <c r="B35" s="5" t="n">
        <v>44378</v>
      </c>
      <c r="C35" s="5" t="n">
        <v>44469</v>
      </c>
      <c r="D35" s="6" t="n">
        <v>44420</v>
      </c>
      <c r="E35" s="11" t="n">
        <v>0.333333333333333</v>
      </c>
      <c r="F35" s="9" t="s">
        <v>50</v>
      </c>
      <c r="G35" s="9" t="s">
        <v>41</v>
      </c>
      <c r="H35" s="10" t="s">
        <v>51</v>
      </c>
      <c r="I35" s="0" t="s">
        <v>43</v>
      </c>
      <c r="J35" s="5" t="n">
        <v>44488</v>
      </c>
      <c r="K35" s="5" t="n">
        <v>44469</v>
      </c>
    </row>
    <row r="36" customFormat="false" ht="15" hidden="false" customHeight="false" outlineLevel="0" collapsed="false">
      <c r="A36" s="4" t="n">
        <v>2021</v>
      </c>
      <c r="B36" s="5" t="n">
        <v>44378</v>
      </c>
      <c r="C36" s="5" t="n">
        <v>44469</v>
      </c>
      <c r="D36" s="6" t="n">
        <v>44421</v>
      </c>
      <c r="E36" s="11" t="n">
        <v>0.333333333333333</v>
      </c>
      <c r="F36" s="9" t="s">
        <v>50</v>
      </c>
      <c r="G36" s="9" t="s">
        <v>41</v>
      </c>
      <c r="H36" s="10" t="s">
        <v>51</v>
      </c>
      <c r="I36" s="0" t="s">
        <v>43</v>
      </c>
      <c r="J36" s="5" t="n">
        <v>44488</v>
      </c>
      <c r="K36" s="5" t="n">
        <v>44469</v>
      </c>
    </row>
    <row r="37" customFormat="false" ht="15" hidden="false" customHeight="false" outlineLevel="0" collapsed="false">
      <c r="A37" s="4" t="n">
        <v>2021</v>
      </c>
      <c r="B37" s="5" t="n">
        <v>44378</v>
      </c>
      <c r="C37" s="5" t="n">
        <v>44469</v>
      </c>
      <c r="D37" s="6" t="n">
        <v>44422</v>
      </c>
      <c r="E37" s="11" t="n">
        <v>0.333333333333333</v>
      </c>
      <c r="F37" s="9" t="s">
        <v>50</v>
      </c>
      <c r="G37" s="9" t="s">
        <v>41</v>
      </c>
      <c r="H37" s="10" t="s">
        <v>51</v>
      </c>
      <c r="I37" s="0" t="s">
        <v>43</v>
      </c>
      <c r="J37" s="5" t="n">
        <v>44488</v>
      </c>
      <c r="K37" s="5" t="n">
        <v>44469</v>
      </c>
    </row>
    <row r="38" customFormat="false" ht="15" hidden="false" customHeight="false" outlineLevel="0" collapsed="false">
      <c r="A38" s="4" t="n">
        <v>2021</v>
      </c>
      <c r="B38" s="5" t="n">
        <v>44378</v>
      </c>
      <c r="C38" s="5" t="n">
        <v>44469</v>
      </c>
      <c r="D38" s="6" t="n">
        <v>44422</v>
      </c>
      <c r="E38" s="11" t="n">
        <v>0.666666666666667</v>
      </c>
      <c r="F38" s="9" t="s">
        <v>76</v>
      </c>
      <c r="G38" s="9" t="s">
        <v>77</v>
      </c>
      <c r="H38" s="10" t="s">
        <v>78</v>
      </c>
      <c r="I38" s="0" t="s">
        <v>43</v>
      </c>
      <c r="J38" s="5" t="n">
        <v>44488</v>
      </c>
      <c r="K38" s="5" t="n">
        <v>44469</v>
      </c>
    </row>
    <row r="39" customFormat="false" ht="15" hidden="false" customHeight="false" outlineLevel="0" collapsed="false">
      <c r="A39" s="4" t="n">
        <v>2021</v>
      </c>
      <c r="B39" s="5" t="n">
        <v>44378</v>
      </c>
      <c r="C39" s="5" t="n">
        <v>44469</v>
      </c>
      <c r="D39" s="6" t="n">
        <v>44423</v>
      </c>
      <c r="E39" s="11" t="n">
        <v>0.333333333333333</v>
      </c>
      <c r="F39" s="9" t="s">
        <v>50</v>
      </c>
      <c r="G39" s="9" t="s">
        <v>41</v>
      </c>
      <c r="H39" s="10" t="s">
        <v>51</v>
      </c>
      <c r="I39" s="0" t="s">
        <v>43</v>
      </c>
      <c r="J39" s="5" t="n">
        <v>44488</v>
      </c>
      <c r="K39" s="5" t="n">
        <v>44469</v>
      </c>
    </row>
    <row r="40" customFormat="false" ht="15" hidden="false" customHeight="false" outlineLevel="0" collapsed="false">
      <c r="A40" s="4" t="n">
        <v>2021</v>
      </c>
      <c r="B40" s="5" t="n">
        <v>44378</v>
      </c>
      <c r="C40" s="5" t="n">
        <v>44469</v>
      </c>
      <c r="D40" s="6" t="n">
        <v>44424</v>
      </c>
      <c r="E40" s="11" t="n">
        <v>0.333333333333333</v>
      </c>
      <c r="F40" s="9" t="s">
        <v>50</v>
      </c>
      <c r="G40" s="9" t="s">
        <v>41</v>
      </c>
      <c r="H40" s="10" t="s">
        <v>51</v>
      </c>
      <c r="I40" s="0" t="s">
        <v>43</v>
      </c>
      <c r="J40" s="5" t="n">
        <v>44488</v>
      </c>
      <c r="K40" s="5" t="n">
        <v>44469</v>
      </c>
    </row>
    <row r="41" customFormat="false" ht="15" hidden="false" customHeight="false" outlineLevel="0" collapsed="false">
      <c r="A41" s="4" t="n">
        <v>2021</v>
      </c>
      <c r="B41" s="5" t="n">
        <v>44378</v>
      </c>
      <c r="C41" s="5" t="n">
        <v>44469</v>
      </c>
      <c r="D41" s="6" t="n">
        <v>44425</v>
      </c>
      <c r="E41" s="11" t="n">
        <v>0.708333333333333</v>
      </c>
      <c r="F41" s="9" t="s">
        <v>79</v>
      </c>
      <c r="G41" s="9" t="s">
        <v>77</v>
      </c>
      <c r="H41" s="10" t="s">
        <v>80</v>
      </c>
      <c r="I41" s="0" t="s">
        <v>43</v>
      </c>
      <c r="J41" s="5" t="n">
        <v>44488</v>
      </c>
      <c r="K41" s="5" t="n">
        <v>44469</v>
      </c>
    </row>
    <row r="42" customFormat="false" ht="15" hidden="false" customHeight="false" outlineLevel="0" collapsed="false">
      <c r="A42" s="4" t="n">
        <v>2021</v>
      </c>
      <c r="B42" s="5" t="n">
        <v>44378</v>
      </c>
      <c r="C42" s="5" t="n">
        <v>44469</v>
      </c>
      <c r="D42" s="6" t="n">
        <v>44425</v>
      </c>
      <c r="E42" s="11" t="n">
        <v>0.333333333333333</v>
      </c>
      <c r="F42" s="9" t="s">
        <v>50</v>
      </c>
      <c r="G42" s="9" t="s">
        <v>41</v>
      </c>
      <c r="H42" s="10" t="s">
        <v>51</v>
      </c>
      <c r="I42" s="0" t="s">
        <v>43</v>
      </c>
      <c r="J42" s="5" t="n">
        <v>44488</v>
      </c>
      <c r="K42" s="5" t="n">
        <v>44469</v>
      </c>
    </row>
    <row r="43" customFormat="false" ht="15" hidden="false" customHeight="false" outlineLevel="0" collapsed="false">
      <c r="A43" s="4" t="n">
        <v>2021</v>
      </c>
      <c r="B43" s="5" t="n">
        <v>44378</v>
      </c>
      <c r="C43" s="5" t="n">
        <v>44469</v>
      </c>
      <c r="D43" s="6" t="n">
        <v>44425</v>
      </c>
      <c r="E43" s="11" t="n">
        <v>0.416666666666667</v>
      </c>
      <c r="F43" s="9" t="s">
        <v>76</v>
      </c>
      <c r="G43" s="9" t="s">
        <v>41</v>
      </c>
      <c r="H43" s="10" t="s">
        <v>81</v>
      </c>
      <c r="I43" s="0" t="s">
        <v>43</v>
      </c>
      <c r="J43" s="5" t="n">
        <v>44488</v>
      </c>
      <c r="K43" s="5" t="n">
        <v>44469</v>
      </c>
    </row>
    <row r="44" customFormat="false" ht="15" hidden="false" customHeight="false" outlineLevel="0" collapsed="false">
      <c r="A44" s="4" t="n">
        <v>2021</v>
      </c>
      <c r="B44" s="5" t="n">
        <v>44378</v>
      </c>
      <c r="C44" s="5" t="n">
        <v>44469</v>
      </c>
      <c r="D44" s="6" t="n">
        <v>44426</v>
      </c>
      <c r="E44" s="11" t="n">
        <v>0.333333333333333</v>
      </c>
      <c r="F44" s="9" t="s">
        <v>50</v>
      </c>
      <c r="G44" s="9" t="s">
        <v>41</v>
      </c>
      <c r="H44" s="10" t="s">
        <v>51</v>
      </c>
      <c r="I44" s="0" t="s">
        <v>43</v>
      </c>
      <c r="J44" s="5" t="n">
        <v>44488</v>
      </c>
      <c r="K44" s="5" t="n">
        <v>44469</v>
      </c>
    </row>
    <row r="45" customFormat="false" ht="15" hidden="false" customHeight="false" outlineLevel="0" collapsed="false">
      <c r="A45" s="4" t="n">
        <v>2021</v>
      </c>
      <c r="B45" s="5" t="n">
        <v>44378</v>
      </c>
      <c r="C45" s="5" t="n">
        <v>44469</v>
      </c>
      <c r="D45" s="6" t="n">
        <v>44426</v>
      </c>
      <c r="E45" s="11" t="n">
        <v>0.375</v>
      </c>
      <c r="F45" s="9" t="s">
        <v>59</v>
      </c>
      <c r="G45" s="9" t="s">
        <v>41</v>
      </c>
      <c r="H45" s="10" t="s">
        <v>60</v>
      </c>
      <c r="I45" s="0" t="s">
        <v>43</v>
      </c>
      <c r="J45" s="5" t="n">
        <v>44488</v>
      </c>
      <c r="K45" s="5" t="n">
        <v>44469</v>
      </c>
    </row>
    <row r="46" customFormat="false" ht="15" hidden="false" customHeight="false" outlineLevel="0" collapsed="false">
      <c r="A46" s="4" t="n">
        <v>2021</v>
      </c>
      <c r="B46" s="5" t="n">
        <v>44378</v>
      </c>
      <c r="C46" s="5" t="n">
        <v>44469</v>
      </c>
      <c r="D46" s="6" t="n">
        <v>44426</v>
      </c>
      <c r="E46" s="11" t="n">
        <v>0.458333333333333</v>
      </c>
      <c r="F46" s="9" t="s">
        <v>82</v>
      </c>
      <c r="G46" s="9" t="s">
        <v>41</v>
      </c>
      <c r="H46" s="10" t="s">
        <v>83</v>
      </c>
      <c r="I46" s="0" t="s">
        <v>43</v>
      </c>
      <c r="J46" s="5" t="n">
        <v>44488</v>
      </c>
      <c r="K46" s="5" t="n">
        <v>44469</v>
      </c>
    </row>
    <row r="47" customFormat="false" ht="15" hidden="false" customHeight="false" outlineLevel="0" collapsed="false">
      <c r="A47" s="4" t="n">
        <v>2021</v>
      </c>
      <c r="B47" s="5" t="n">
        <v>44378</v>
      </c>
      <c r="C47" s="5" t="n">
        <v>44469</v>
      </c>
      <c r="D47" s="6" t="n">
        <v>44428</v>
      </c>
      <c r="E47" s="11" t="n">
        <v>0.375</v>
      </c>
      <c r="F47" s="9" t="s">
        <v>61</v>
      </c>
      <c r="G47" s="9" t="s">
        <v>41</v>
      </c>
      <c r="H47" s="10" t="s">
        <v>84</v>
      </c>
      <c r="I47" s="0" t="s">
        <v>43</v>
      </c>
      <c r="J47" s="5" t="n">
        <v>44488</v>
      </c>
      <c r="K47" s="5" t="n">
        <v>44469</v>
      </c>
    </row>
    <row r="48" customFormat="false" ht="15" hidden="false" customHeight="false" outlineLevel="0" collapsed="false">
      <c r="A48" s="4" t="n">
        <v>2021</v>
      </c>
      <c r="B48" s="5" t="n">
        <v>44378</v>
      </c>
      <c r="C48" s="5" t="n">
        <v>44469</v>
      </c>
      <c r="D48" s="6" t="n">
        <v>44431</v>
      </c>
      <c r="E48" s="11" t="n">
        <v>0.416666666666667</v>
      </c>
      <c r="F48" s="9" t="s">
        <v>74</v>
      </c>
      <c r="G48" s="9" t="s">
        <v>41</v>
      </c>
      <c r="H48" s="10" t="s">
        <v>75</v>
      </c>
      <c r="I48" s="0" t="s">
        <v>43</v>
      </c>
      <c r="J48" s="5" t="n">
        <v>44488</v>
      </c>
      <c r="K48" s="5" t="n">
        <v>44469</v>
      </c>
    </row>
    <row r="49" customFormat="false" ht="15" hidden="false" customHeight="false" outlineLevel="0" collapsed="false">
      <c r="A49" s="4" t="n">
        <v>2021</v>
      </c>
      <c r="B49" s="5" t="n">
        <v>44378</v>
      </c>
      <c r="C49" s="5" t="n">
        <v>44469</v>
      </c>
      <c r="D49" s="6" t="n">
        <v>44431</v>
      </c>
      <c r="E49" s="11" t="n">
        <v>0.5</v>
      </c>
      <c r="F49" s="9" t="s">
        <v>85</v>
      </c>
      <c r="G49" s="9" t="s">
        <v>41</v>
      </c>
      <c r="H49" s="10" t="s">
        <v>86</v>
      </c>
      <c r="I49" s="0" t="s">
        <v>43</v>
      </c>
      <c r="J49" s="5" t="n">
        <v>44488</v>
      </c>
      <c r="K49" s="5" t="n">
        <v>44469</v>
      </c>
    </row>
    <row r="50" customFormat="false" ht="15" hidden="false" customHeight="false" outlineLevel="0" collapsed="false">
      <c r="A50" s="4" t="n">
        <v>2021</v>
      </c>
      <c r="B50" s="5" t="n">
        <v>44378</v>
      </c>
      <c r="C50" s="5" t="n">
        <v>44469</v>
      </c>
      <c r="D50" s="6" t="n">
        <v>44432</v>
      </c>
      <c r="E50" s="11" t="n">
        <v>0.333333333333333</v>
      </c>
      <c r="F50" s="9" t="s">
        <v>50</v>
      </c>
      <c r="G50" s="9" t="s">
        <v>41</v>
      </c>
      <c r="H50" s="10" t="s">
        <v>51</v>
      </c>
      <c r="I50" s="0" t="s">
        <v>43</v>
      </c>
      <c r="J50" s="5" t="n">
        <v>44488</v>
      </c>
      <c r="K50" s="5" t="n">
        <v>44469</v>
      </c>
    </row>
    <row r="51" customFormat="false" ht="15" hidden="false" customHeight="false" outlineLevel="0" collapsed="false">
      <c r="A51" s="4" t="n">
        <v>2021</v>
      </c>
      <c r="B51" s="5" t="n">
        <v>44378</v>
      </c>
      <c r="C51" s="5" t="n">
        <v>44469</v>
      </c>
      <c r="D51" s="6" t="n">
        <v>44432</v>
      </c>
      <c r="E51" s="11" t="n">
        <v>0.375</v>
      </c>
      <c r="F51" s="9" t="s">
        <v>46</v>
      </c>
      <c r="G51" s="9" t="s">
        <v>41</v>
      </c>
      <c r="H51" s="10" t="s">
        <v>87</v>
      </c>
      <c r="I51" s="0" t="s">
        <v>43</v>
      </c>
      <c r="J51" s="5" t="n">
        <v>44488</v>
      </c>
      <c r="K51" s="5" t="n">
        <v>44469</v>
      </c>
    </row>
    <row r="52" customFormat="false" ht="15" hidden="false" customHeight="false" outlineLevel="0" collapsed="false">
      <c r="A52" s="4" t="n">
        <v>2021</v>
      </c>
      <c r="B52" s="5" t="n">
        <v>44378</v>
      </c>
      <c r="C52" s="5" t="n">
        <v>44469</v>
      </c>
      <c r="D52" s="6" t="n">
        <v>44433</v>
      </c>
      <c r="E52" s="11" t="n">
        <v>0.333333333333333</v>
      </c>
      <c r="F52" s="9" t="s">
        <v>50</v>
      </c>
      <c r="G52" s="9" t="s">
        <v>41</v>
      </c>
      <c r="H52" s="10" t="s">
        <v>51</v>
      </c>
      <c r="I52" s="0" t="s">
        <v>43</v>
      </c>
      <c r="J52" s="5" t="n">
        <v>44488</v>
      </c>
      <c r="K52" s="5" t="n">
        <v>44469</v>
      </c>
    </row>
    <row r="53" customFormat="false" ht="15" hidden="false" customHeight="false" outlineLevel="0" collapsed="false">
      <c r="A53" s="4" t="n">
        <v>2021</v>
      </c>
      <c r="B53" s="5" t="n">
        <v>44378</v>
      </c>
      <c r="C53" s="5" t="n">
        <v>44469</v>
      </c>
      <c r="D53" s="6" t="n">
        <v>44434</v>
      </c>
      <c r="E53" s="11" t="n">
        <v>0.333333333333333</v>
      </c>
      <c r="F53" s="9" t="s">
        <v>50</v>
      </c>
      <c r="G53" s="9" t="s">
        <v>41</v>
      </c>
      <c r="H53" s="10" t="s">
        <v>51</v>
      </c>
      <c r="I53" s="0" t="s">
        <v>43</v>
      </c>
      <c r="J53" s="5" t="n">
        <v>44488</v>
      </c>
      <c r="K53" s="5" t="n">
        <v>44469</v>
      </c>
    </row>
    <row r="54" customFormat="false" ht="15" hidden="false" customHeight="false" outlineLevel="0" collapsed="false">
      <c r="A54" s="4" t="n">
        <v>2021</v>
      </c>
      <c r="B54" s="5" t="n">
        <v>44378</v>
      </c>
      <c r="C54" s="5" t="n">
        <v>44469</v>
      </c>
      <c r="D54" s="6" t="n">
        <v>44435</v>
      </c>
      <c r="E54" s="11" t="n">
        <v>0.333333333333333</v>
      </c>
      <c r="F54" s="9" t="s">
        <v>50</v>
      </c>
      <c r="G54" s="9" t="s">
        <v>41</v>
      </c>
      <c r="H54" s="10" t="s">
        <v>51</v>
      </c>
      <c r="I54" s="0" t="s">
        <v>43</v>
      </c>
      <c r="J54" s="5" t="n">
        <v>44488</v>
      </c>
      <c r="K54" s="5" t="n">
        <v>44469</v>
      </c>
    </row>
    <row r="55" customFormat="false" ht="15" hidden="false" customHeight="false" outlineLevel="0" collapsed="false">
      <c r="A55" s="4" t="n">
        <v>2021</v>
      </c>
      <c r="B55" s="5" t="n">
        <v>44378</v>
      </c>
      <c r="C55" s="5" t="n">
        <v>44469</v>
      </c>
      <c r="D55" s="6" t="n">
        <v>44435</v>
      </c>
      <c r="E55" s="11" t="n">
        <v>0.416666666666667</v>
      </c>
      <c r="F55" s="9" t="s">
        <v>88</v>
      </c>
      <c r="G55" s="9" t="s">
        <v>41</v>
      </c>
      <c r="H55" s="10" t="s">
        <v>89</v>
      </c>
      <c r="I55" s="0" t="s">
        <v>43</v>
      </c>
      <c r="J55" s="5" t="n">
        <v>44488</v>
      </c>
      <c r="K55" s="5" t="n">
        <v>44469</v>
      </c>
    </row>
    <row r="56" customFormat="false" ht="15" hidden="false" customHeight="false" outlineLevel="0" collapsed="false">
      <c r="A56" s="4" t="n">
        <v>2021</v>
      </c>
      <c r="B56" s="5" t="n">
        <v>44378</v>
      </c>
      <c r="C56" s="5" t="n">
        <v>44469</v>
      </c>
      <c r="D56" s="6" t="n">
        <v>44436</v>
      </c>
      <c r="E56" s="11" t="n">
        <v>0.333333333333333</v>
      </c>
      <c r="F56" s="4" t="s">
        <v>50</v>
      </c>
      <c r="G56" s="9" t="s">
        <v>41</v>
      </c>
      <c r="H56" s="10" t="s">
        <v>51</v>
      </c>
      <c r="I56" s="0" t="s">
        <v>43</v>
      </c>
      <c r="J56" s="5" t="n">
        <v>44488</v>
      </c>
      <c r="K56" s="5" t="n">
        <v>44469</v>
      </c>
    </row>
    <row r="57" customFormat="false" ht="15" hidden="false" customHeight="false" outlineLevel="0" collapsed="false">
      <c r="A57" s="4" t="n">
        <v>2021</v>
      </c>
      <c r="B57" s="5" t="n">
        <v>44378</v>
      </c>
      <c r="C57" s="5" t="n">
        <v>44469</v>
      </c>
      <c r="D57" s="6" t="n">
        <v>44441</v>
      </c>
      <c r="E57" s="11" t="n">
        <v>0.375</v>
      </c>
      <c r="F57" s="9" t="s">
        <v>69</v>
      </c>
      <c r="G57" s="9" t="s">
        <v>41</v>
      </c>
      <c r="H57" s="10" t="s">
        <v>70</v>
      </c>
      <c r="I57" s="0" t="s">
        <v>43</v>
      </c>
      <c r="J57" s="5" t="n">
        <v>44488</v>
      </c>
      <c r="K57" s="5" t="n">
        <v>44469</v>
      </c>
    </row>
    <row r="58" customFormat="false" ht="15" hidden="false" customHeight="false" outlineLevel="0" collapsed="false">
      <c r="A58" s="4" t="n">
        <v>2021</v>
      </c>
      <c r="B58" s="5" t="n">
        <v>44378</v>
      </c>
      <c r="C58" s="5" t="n">
        <v>44469</v>
      </c>
      <c r="D58" s="6" t="n">
        <v>44441</v>
      </c>
      <c r="E58" s="11" t="n">
        <v>0.25</v>
      </c>
      <c r="F58" s="9" t="s">
        <v>90</v>
      </c>
      <c r="G58" s="9" t="s">
        <v>41</v>
      </c>
      <c r="H58" s="10" t="s">
        <v>91</v>
      </c>
      <c r="I58" s="0" t="s">
        <v>43</v>
      </c>
      <c r="J58" s="5" t="n">
        <v>44488</v>
      </c>
      <c r="K58" s="5" t="n">
        <v>44469</v>
      </c>
    </row>
    <row r="59" customFormat="false" ht="15" hidden="false" customHeight="false" outlineLevel="0" collapsed="false">
      <c r="A59" s="4" t="n">
        <v>2021</v>
      </c>
      <c r="B59" s="5" t="n">
        <v>44378</v>
      </c>
      <c r="C59" s="5" t="n">
        <v>44469</v>
      </c>
      <c r="D59" s="6" t="n">
        <v>44442</v>
      </c>
      <c r="E59" s="11" t="n">
        <v>0.375</v>
      </c>
      <c r="F59" s="9" t="s">
        <v>74</v>
      </c>
      <c r="G59" s="9" t="s">
        <v>41</v>
      </c>
      <c r="H59" s="10" t="s">
        <v>75</v>
      </c>
      <c r="I59" s="0" t="s">
        <v>43</v>
      </c>
      <c r="J59" s="5" t="n">
        <v>44488</v>
      </c>
      <c r="K59" s="5" t="n">
        <v>44469</v>
      </c>
    </row>
    <row r="60" customFormat="false" ht="15" hidden="false" customHeight="false" outlineLevel="0" collapsed="false">
      <c r="A60" s="4" t="n">
        <v>2021</v>
      </c>
      <c r="B60" s="5" t="n">
        <v>44378</v>
      </c>
      <c r="C60" s="5" t="n">
        <v>44469</v>
      </c>
      <c r="D60" s="6" t="n">
        <v>44446</v>
      </c>
      <c r="E60" s="11" t="n">
        <v>0.375</v>
      </c>
      <c r="F60" s="9" t="s">
        <v>92</v>
      </c>
      <c r="G60" s="9" t="s">
        <v>41</v>
      </c>
      <c r="H60" s="10" t="s">
        <v>93</v>
      </c>
      <c r="I60" s="0" t="s">
        <v>43</v>
      </c>
      <c r="J60" s="5" t="n">
        <v>44488</v>
      </c>
      <c r="K60" s="5" t="n">
        <v>44469</v>
      </c>
    </row>
    <row r="61" customFormat="false" ht="15" hidden="false" customHeight="false" outlineLevel="0" collapsed="false">
      <c r="A61" s="4" t="n">
        <v>2021</v>
      </c>
      <c r="B61" s="5" t="n">
        <v>44378</v>
      </c>
      <c r="C61" s="5" t="n">
        <v>44469</v>
      </c>
      <c r="D61" s="6" t="n">
        <v>44446</v>
      </c>
      <c r="E61" s="11" t="n">
        <v>0.333333333333333</v>
      </c>
      <c r="F61" s="9" t="s">
        <v>94</v>
      </c>
      <c r="G61" s="9" t="s">
        <v>41</v>
      </c>
      <c r="H61" s="10" t="s">
        <v>51</v>
      </c>
      <c r="I61" s="0" t="s">
        <v>43</v>
      </c>
      <c r="J61" s="5" t="n">
        <v>44488</v>
      </c>
      <c r="K61" s="5" t="n">
        <v>44469</v>
      </c>
    </row>
    <row r="62" customFormat="false" ht="15" hidden="false" customHeight="false" outlineLevel="0" collapsed="false">
      <c r="A62" s="4" t="n">
        <v>2021</v>
      </c>
      <c r="B62" s="5" t="n">
        <v>44378</v>
      </c>
      <c r="C62" s="5" t="n">
        <v>44469</v>
      </c>
      <c r="D62" s="6" t="n">
        <v>44447</v>
      </c>
      <c r="E62" s="11" t="n">
        <v>0.375</v>
      </c>
      <c r="F62" s="9" t="s">
        <v>95</v>
      </c>
      <c r="G62" s="9" t="s">
        <v>77</v>
      </c>
      <c r="H62" s="12" t="s">
        <v>96</v>
      </c>
      <c r="I62" s="0" t="s">
        <v>43</v>
      </c>
      <c r="J62" s="5" t="n">
        <v>44488</v>
      </c>
      <c r="K62" s="5" t="n">
        <v>44469</v>
      </c>
    </row>
    <row r="63" customFormat="false" ht="15" hidden="false" customHeight="false" outlineLevel="0" collapsed="false">
      <c r="A63" s="4" t="n">
        <v>2021</v>
      </c>
      <c r="B63" s="5" t="n">
        <v>44378</v>
      </c>
      <c r="C63" s="5" t="n">
        <v>44469</v>
      </c>
      <c r="D63" s="6" t="n">
        <v>44450</v>
      </c>
      <c r="E63" s="11" t="n">
        <v>0.333333333333333</v>
      </c>
      <c r="F63" s="9" t="s">
        <v>97</v>
      </c>
      <c r="G63" s="9" t="s">
        <v>41</v>
      </c>
      <c r="H63" s="12" t="s">
        <v>51</v>
      </c>
      <c r="I63" s="0" t="s">
        <v>43</v>
      </c>
      <c r="J63" s="5" t="n">
        <v>44488</v>
      </c>
      <c r="K63" s="5" t="n">
        <v>44469</v>
      </c>
    </row>
    <row r="64" customFormat="false" ht="15" hidden="false" customHeight="false" outlineLevel="0" collapsed="false">
      <c r="A64" s="4" t="n">
        <v>2021</v>
      </c>
      <c r="B64" s="5" t="n">
        <v>44378</v>
      </c>
      <c r="C64" s="5" t="n">
        <v>44469</v>
      </c>
      <c r="D64" s="6" t="n">
        <v>44453</v>
      </c>
      <c r="E64" s="11" t="n">
        <v>0.833333333333333</v>
      </c>
      <c r="F64" s="9" t="s">
        <v>74</v>
      </c>
      <c r="G64" s="9" t="s">
        <v>41</v>
      </c>
      <c r="H64" s="12" t="s">
        <v>98</v>
      </c>
      <c r="I64" s="0" t="s">
        <v>43</v>
      </c>
      <c r="J64" s="5" t="n">
        <v>44488</v>
      </c>
      <c r="K64" s="5" t="n">
        <v>44469</v>
      </c>
    </row>
    <row r="65" customFormat="false" ht="15" hidden="false" customHeight="false" outlineLevel="0" collapsed="false">
      <c r="A65" s="4" t="n">
        <v>2021</v>
      </c>
      <c r="B65" s="5" t="n">
        <v>44378</v>
      </c>
      <c r="C65" s="5" t="n">
        <v>44469</v>
      </c>
      <c r="D65" s="6" t="n">
        <v>44454</v>
      </c>
      <c r="E65" s="11" t="n">
        <v>0.375</v>
      </c>
      <c r="F65" s="9" t="s">
        <v>46</v>
      </c>
      <c r="G65" s="9" t="s">
        <v>41</v>
      </c>
      <c r="H65" s="12" t="s">
        <v>99</v>
      </c>
      <c r="I65" s="0" t="s">
        <v>43</v>
      </c>
      <c r="J65" s="5" t="n">
        <v>44488</v>
      </c>
      <c r="K65" s="5" t="n">
        <v>44469</v>
      </c>
    </row>
    <row r="66" customFormat="false" ht="15" hidden="false" customHeight="false" outlineLevel="0" collapsed="false">
      <c r="A66" s="4" t="n">
        <v>2021</v>
      </c>
      <c r="B66" s="5" t="n">
        <v>44378</v>
      </c>
      <c r="C66" s="5" t="n">
        <v>44469</v>
      </c>
      <c r="D66" s="6" t="n">
        <v>44457</v>
      </c>
      <c r="E66" s="11" t="n">
        <v>0.375</v>
      </c>
      <c r="F66" s="9" t="s">
        <v>100</v>
      </c>
      <c r="G66" s="9" t="s">
        <v>41</v>
      </c>
      <c r="H66" s="12" t="s">
        <v>101</v>
      </c>
      <c r="I66" s="0" t="s">
        <v>43</v>
      </c>
      <c r="J66" s="5" t="n">
        <v>44488</v>
      </c>
      <c r="K66" s="5" t="n">
        <v>44469</v>
      </c>
    </row>
    <row r="67" customFormat="false" ht="15" hidden="false" customHeight="false" outlineLevel="0" collapsed="false">
      <c r="A67" s="4" t="n">
        <v>2021</v>
      </c>
      <c r="B67" s="5" t="n">
        <v>44378</v>
      </c>
      <c r="C67" s="5" t="n">
        <v>44469</v>
      </c>
      <c r="D67" s="6" t="n">
        <v>44460</v>
      </c>
      <c r="E67" s="11" t="n">
        <v>0.458333333333333</v>
      </c>
      <c r="F67" s="9" t="s">
        <v>52</v>
      </c>
      <c r="G67" s="9" t="s">
        <v>41</v>
      </c>
      <c r="H67" s="12" t="s">
        <v>102</v>
      </c>
      <c r="I67" s="0" t="s">
        <v>43</v>
      </c>
      <c r="J67" s="5" t="n">
        <v>44488</v>
      </c>
      <c r="K67" s="5" t="n">
        <v>44469</v>
      </c>
    </row>
    <row r="68" customFormat="false" ht="15" hidden="false" customHeight="false" outlineLevel="0" collapsed="false">
      <c r="A68" s="4" t="n">
        <v>2021</v>
      </c>
      <c r="B68" s="5" t="n">
        <v>44378</v>
      </c>
      <c r="C68" s="5" t="n">
        <v>44469</v>
      </c>
      <c r="D68" s="6" t="n">
        <v>44460</v>
      </c>
      <c r="E68" s="11" t="n">
        <v>0.541666666666667</v>
      </c>
      <c r="F68" s="9" t="s">
        <v>48</v>
      </c>
      <c r="G68" s="9" t="s">
        <v>41</v>
      </c>
      <c r="H68" s="12" t="s">
        <v>103</v>
      </c>
      <c r="I68" s="0" t="s">
        <v>43</v>
      </c>
      <c r="J68" s="5" t="n">
        <v>44488</v>
      </c>
      <c r="K68" s="5" t="n">
        <v>44469</v>
      </c>
    </row>
    <row r="69" customFormat="false" ht="15" hidden="false" customHeight="false" outlineLevel="0" collapsed="false">
      <c r="A69" s="4" t="n">
        <v>2021</v>
      </c>
      <c r="B69" s="5" t="n">
        <v>44378</v>
      </c>
      <c r="C69" s="5" t="n">
        <v>44469</v>
      </c>
      <c r="D69" s="6" t="n">
        <v>44461</v>
      </c>
      <c r="E69" s="11" t="n">
        <v>0.416666666666667</v>
      </c>
      <c r="F69" s="9" t="s">
        <v>61</v>
      </c>
      <c r="G69" s="9" t="s">
        <v>41</v>
      </c>
      <c r="H69" s="12" t="s">
        <v>104</v>
      </c>
      <c r="I69" s="0" t="s">
        <v>43</v>
      </c>
      <c r="J69" s="5" t="n">
        <v>44488</v>
      </c>
      <c r="K69" s="5" t="n">
        <v>44469</v>
      </c>
    </row>
    <row r="70" customFormat="false" ht="15" hidden="false" customHeight="false" outlineLevel="0" collapsed="false">
      <c r="A70" s="4" t="n">
        <v>2021</v>
      </c>
      <c r="B70" s="5" t="n">
        <v>44378</v>
      </c>
      <c r="C70" s="5" t="n">
        <v>44469</v>
      </c>
      <c r="D70" s="6" t="n">
        <v>44461</v>
      </c>
      <c r="E70" s="11" t="n">
        <v>0.375</v>
      </c>
      <c r="F70" s="9" t="s">
        <v>46</v>
      </c>
      <c r="G70" s="9" t="s">
        <v>41</v>
      </c>
      <c r="H70" s="12" t="s">
        <v>105</v>
      </c>
      <c r="I70" s="0" t="s">
        <v>43</v>
      </c>
      <c r="J70" s="5" t="n">
        <v>44488</v>
      </c>
      <c r="K70" s="5" t="n">
        <v>44469</v>
      </c>
    </row>
    <row r="71" customFormat="false" ht="15" hidden="false" customHeight="false" outlineLevel="0" collapsed="false">
      <c r="A71" s="4" t="n">
        <v>2021</v>
      </c>
      <c r="B71" s="5" t="n">
        <v>44378</v>
      </c>
      <c r="C71" s="5" t="n">
        <v>44469</v>
      </c>
      <c r="D71" s="6" t="n">
        <v>44464</v>
      </c>
      <c r="E71" s="11" t="n">
        <v>0.416666666666667</v>
      </c>
      <c r="F71" s="9" t="s">
        <v>106</v>
      </c>
      <c r="G71" s="9" t="s">
        <v>41</v>
      </c>
      <c r="H71" s="12" t="s">
        <v>107</v>
      </c>
      <c r="I71" s="0" t="s">
        <v>43</v>
      </c>
      <c r="J71" s="5" t="n">
        <v>44488</v>
      </c>
      <c r="K71" s="5" t="n">
        <v>44469</v>
      </c>
    </row>
    <row r="72" customFormat="false" ht="15" hidden="false" customHeight="false" outlineLevel="0" collapsed="false">
      <c r="A72" s="4" t="n">
        <v>2021</v>
      </c>
      <c r="B72" s="5" t="n">
        <v>44378</v>
      </c>
      <c r="C72" s="5" t="n">
        <v>44469</v>
      </c>
      <c r="D72" s="6" t="n">
        <v>44466</v>
      </c>
      <c r="E72" s="11" t="n">
        <v>0.708333333333333</v>
      </c>
      <c r="F72" s="9" t="s">
        <v>106</v>
      </c>
      <c r="G72" s="9" t="s">
        <v>41</v>
      </c>
      <c r="H72" s="12" t="s">
        <v>108</v>
      </c>
      <c r="I72" s="0" t="s">
        <v>43</v>
      </c>
      <c r="J72" s="5" t="n">
        <v>44488</v>
      </c>
      <c r="K72" s="5" t="n">
        <v>44469</v>
      </c>
    </row>
    <row r="73" customFormat="false" ht="15" hidden="false" customHeight="false" outlineLevel="0" collapsed="false">
      <c r="A73" s="4" t="n">
        <v>2021</v>
      </c>
      <c r="B73" s="5" t="n">
        <v>44378</v>
      </c>
      <c r="C73" s="5" t="n">
        <v>44469</v>
      </c>
      <c r="D73" s="6" t="n">
        <v>44466</v>
      </c>
      <c r="E73" s="11" t="n">
        <v>0.416666666666667</v>
      </c>
      <c r="F73" s="9" t="s">
        <v>109</v>
      </c>
      <c r="G73" s="9" t="s">
        <v>41</v>
      </c>
      <c r="H73" s="12" t="s">
        <v>110</v>
      </c>
      <c r="I73" s="0" t="s">
        <v>43</v>
      </c>
      <c r="J73" s="5" t="n">
        <v>44488</v>
      </c>
      <c r="K73" s="5" t="n">
        <v>44469</v>
      </c>
    </row>
    <row r="74" customFormat="false" ht="15" hidden="false" customHeight="false" outlineLevel="0" collapsed="false">
      <c r="A74" s="4" t="n">
        <v>2021</v>
      </c>
      <c r="B74" s="5" t="n">
        <v>44378</v>
      </c>
      <c r="C74" s="5" t="n">
        <v>44469</v>
      </c>
      <c r="D74" s="6" t="n">
        <v>44468</v>
      </c>
      <c r="E74" s="11" t="n">
        <v>0.75</v>
      </c>
      <c r="F74" s="9" t="s">
        <v>111</v>
      </c>
      <c r="G74" s="9" t="s">
        <v>41</v>
      </c>
      <c r="H74" s="12" t="s">
        <v>112</v>
      </c>
      <c r="I74" s="0" t="s">
        <v>43</v>
      </c>
      <c r="J74" s="5" t="n">
        <v>44488</v>
      </c>
      <c r="K74" s="5" t="n">
        <v>44469</v>
      </c>
    </row>
    <row r="75" customFormat="false" ht="15" hidden="false" customHeight="false" outlineLevel="0" collapsed="false">
      <c r="A75" s="4" t="n">
        <v>2021</v>
      </c>
      <c r="B75" s="5" t="n">
        <v>44378</v>
      </c>
      <c r="C75" s="5" t="n">
        <v>44469</v>
      </c>
      <c r="D75" s="6" t="n">
        <v>44469</v>
      </c>
      <c r="E75" s="11" t="n">
        <v>0.416666666666667</v>
      </c>
      <c r="F75" s="9" t="s">
        <v>106</v>
      </c>
      <c r="G75" s="9" t="s">
        <v>41</v>
      </c>
      <c r="H75" s="12" t="s">
        <v>113</v>
      </c>
      <c r="I75" s="0" t="s">
        <v>43</v>
      </c>
      <c r="J75" s="5" t="n">
        <v>44488</v>
      </c>
      <c r="K75" s="5" t="n">
        <v>44469</v>
      </c>
    </row>
    <row r="76" customFormat="false" ht="15" hidden="false" customHeight="false" outlineLevel="0" collapsed="false">
      <c r="A76" s="4" t="n">
        <v>2021</v>
      </c>
      <c r="B76" s="5" t="n">
        <v>44378</v>
      </c>
      <c r="C76" s="5" t="n">
        <v>44469</v>
      </c>
      <c r="D76" s="6" t="n">
        <v>44469</v>
      </c>
      <c r="E76" s="11" t="n">
        <v>0.375</v>
      </c>
      <c r="F76" s="9" t="s">
        <v>46</v>
      </c>
      <c r="G76" s="9" t="s">
        <v>41</v>
      </c>
      <c r="H76" s="12" t="s">
        <v>105</v>
      </c>
      <c r="I76" s="0" t="s">
        <v>43</v>
      </c>
      <c r="J76" s="5" t="n">
        <v>44488</v>
      </c>
      <c r="K76" s="5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G8:G34 G77:G201" type="list">
      <formula1>Hidden_16</formula1>
      <formula2>0</formula2>
    </dataValidation>
    <dataValidation allowBlank="true" errorStyle="stop" operator="between" showDropDown="false" showErrorMessage="true" showInputMessage="false" sqref="G35:G76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5:05:05Z</dcterms:created>
  <dc:creator>Apache POI</dc:creator>
  <dc:description/>
  <dc:language>en-US</dc:language>
  <cp:lastModifiedBy>Indira Esquerra Velazquez</cp:lastModifiedBy>
  <dcterms:modified xsi:type="dcterms:W3CDTF">2021-10-19T15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