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45">
  <si>
    <t xml:space="preserve">52956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J</t>
  </si>
  <si>
    <t xml:space="preserve">El calendario con las actividades culturales, deportivas y recreativas a realizar.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04839</t>
  </si>
  <si>
    <t xml:space="preserve">504840</t>
  </si>
  <si>
    <t xml:space="preserve">504842</t>
  </si>
  <si>
    <t xml:space="preserve">504881</t>
  </si>
  <si>
    <t xml:space="preserve">504883</t>
  </si>
  <si>
    <t xml:space="preserve">504885</t>
  </si>
  <si>
    <t xml:space="preserve">529426</t>
  </si>
  <si>
    <t xml:space="preserve">504889</t>
  </si>
  <si>
    <t xml:space="preserve">504865</t>
  </si>
  <si>
    <t xml:space="preserve">504843</t>
  </si>
  <si>
    <t xml:space="preserve">504834</t>
  </si>
  <si>
    <t xml:space="preserve">504835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</t>
  </si>
  <si>
    <t xml:space="preserve">Nombre del evento</t>
  </si>
  <si>
    <t xml:space="preserve">Área responsable de la información</t>
  </si>
  <si>
    <t xml:space="preserve">Fecha de validación: día/mes/año</t>
  </si>
  <si>
    <t xml:space="preserve">Fecha de Actualización</t>
  </si>
  <si>
    <t xml:space="preserve">Nota</t>
  </si>
  <si>
    <t xml:space="preserve">Sindicatura Imala</t>
  </si>
  <si>
    <t xml:space="preserve">Recreativa</t>
  </si>
  <si>
    <t xml:space="preserve">Entrega Certificados Confianza a Comercios</t>
  </si>
  <si>
    <t xml:space="preserve">Museo Materia</t>
  </si>
  <si>
    <t xml:space="preserve">Visita a MIA La Nueva Realidad</t>
  </si>
  <si>
    <t xml:space="preserve">Puente Negro Culiacán</t>
  </si>
  <si>
    <t xml:space="preserve">Iluminación Puente Negro por Mes de Octubre "Cáncer de Mama"</t>
  </si>
  <si>
    <t xml:space="preserve">Sindicatura Sanalona</t>
  </si>
  <si>
    <t xml:space="preserve">Deportiva</t>
  </si>
  <si>
    <t xml:space="preserve">Gran Torneo de Pesca Deportiva Sanalona</t>
  </si>
  <si>
    <t xml:space="preserve">Sindicatura Tacuichamona</t>
  </si>
  <si>
    <t xml:space="preserve">Cultural</t>
  </si>
  <si>
    <t xml:space="preserve">Fiestas Patronales San Francisco de Asís</t>
  </si>
  <si>
    <t xml:space="preserve">Entrega-Recepción Iluminación Puente Negro</t>
  </si>
  <si>
    <t xml:space="preserve">Puente Bimodal</t>
  </si>
  <si>
    <t xml:space="preserve">Supervisión de Obra Puente Bimodal</t>
  </si>
  <si>
    <t xml:space="preserve">Estadio Tomateros Culiacán</t>
  </si>
  <si>
    <t xml:space="preserve">Apoyo "Guardianes de la Salud"</t>
  </si>
  <si>
    <t xml:space="preserve">Iluminación Puente Negro por Día Mundial "Parálisis Cerebral"</t>
  </si>
  <si>
    <t xml:space="preserve">Oficina Dirección de Turismo</t>
  </si>
  <si>
    <t xml:space="preserve">Conferencia Virtual "Tar Aerolíneas"</t>
  </si>
  <si>
    <t xml:space="preserve">Visita a Inauguración Materia Evolutiva</t>
  </si>
  <si>
    <t xml:space="preserve">Salón Cabildo</t>
  </si>
  <si>
    <t xml:space="preserve">Rueda de Prensa Promoción Turística Culiacán-Durango</t>
  </si>
  <si>
    <t xml:space="preserve">Modulo Información Turística</t>
  </si>
  <si>
    <t xml:space="preserve">Mantenimiento en Rotulación a Modulo Información Turística</t>
  </si>
  <si>
    <t xml:space="preserve">Sindicatura Costa Rica</t>
  </si>
  <si>
    <t xml:space="preserve">Visita de Inspección a lugares turísticos</t>
  </si>
  <si>
    <t xml:space="preserve">Hotel Lucerna Culiacán</t>
  </si>
  <si>
    <t xml:space="preserve">Entrevista en Tarde de Cafecito MS</t>
  </si>
  <si>
    <t xml:space="preserve">Ayuntamiento de Culiacán</t>
  </si>
  <si>
    <t xml:space="preserve">Evento Día Mundial de la Lucha Contra Cáncer de Mama</t>
  </si>
  <si>
    <t xml:space="preserve">Reunión con Moto Club Culiacán</t>
  </si>
  <si>
    <t xml:space="preserve">Aeropuerto de Culiacán</t>
  </si>
  <si>
    <t xml:space="preserve">Inauguración de Vuelos TAR Aerolíneas</t>
  </si>
  <si>
    <t xml:space="preserve">Sindicatura El Salado</t>
  </si>
  <si>
    <t xml:space="preserve">Reunión para Parador Fotográfico</t>
  </si>
  <si>
    <t xml:space="preserve">Restaurante Pueblo Mágico</t>
  </si>
  <si>
    <t xml:space="preserve">Reunión con Master Class Compositores</t>
  </si>
  <si>
    <t xml:space="preserve">Salón Jardines del Rio Culiacán</t>
  </si>
  <si>
    <t xml:space="preserve">Evento Master Class Compositores</t>
  </si>
  <si>
    <t xml:space="preserve">Catedral de Culiacán</t>
  </si>
  <si>
    <t xml:space="preserve">Reunión con Coca Cola para Instalación Pino Navideño</t>
  </si>
  <si>
    <t xml:space="preserve">Teatro Griego Culiacán</t>
  </si>
  <si>
    <t xml:space="preserve">Tercer Informe de Gobierno 2020-2021</t>
  </si>
  <si>
    <t xml:space="preserve">Entrega "Comercio Certificado" a comercios </t>
  </si>
  <si>
    <t xml:space="preserve">La Exquisiteria</t>
  </si>
  <si>
    <t xml:space="preserve">Rehabilitación Infraestructura en Plazuela</t>
  </si>
  <si>
    <t xml:space="preserve">Inauguración Puente Bimodal</t>
  </si>
  <si>
    <t xml:space="preserve">Campo Pesquero Cospita</t>
  </si>
  <si>
    <t xml:space="preserve">Inauguración Parador Fotográfico</t>
  </si>
  <si>
    <t xml:space="preserve">Toma de Protesta Gobierno 2021-2024</t>
  </si>
  <si>
    <t xml:space="preserve">Jornada de limpieza </t>
  </si>
  <si>
    <t xml:space="preserve">Campo Municipal Futbol Americano</t>
  </si>
  <si>
    <t xml:space="preserve">Liga Futbol Americano Femenil</t>
  </si>
  <si>
    <t xml:space="preserve">Radio Luz Noticias</t>
  </si>
  <si>
    <t xml:space="preserve">Entrevista para Luz Noticias</t>
  </si>
  <si>
    <t xml:space="preserve">Mercado Garmendia</t>
  </si>
  <si>
    <t xml:space="preserve">Celebración 105 Aniversario Mercado Garmendia</t>
  </si>
  <si>
    <t xml:space="preserve">Centro Cívico Constitución</t>
  </si>
  <si>
    <t xml:space="preserve">Reactivación Fuentes Danzarinas </t>
  </si>
  <si>
    <t xml:space="preserve">Teatro Pablo de Villavicencio</t>
  </si>
  <si>
    <t xml:space="preserve">Nuestra Belleza Maya México 2021</t>
  </si>
  <si>
    <t xml:space="preserve">Recinto Mérida, Yucatán</t>
  </si>
  <si>
    <t xml:space="preserve">Inauguración Tianguis Turístico 2021</t>
  </si>
  <si>
    <t xml:space="preserve">Reunión Carrera 24K Culiacán-Imala 2021</t>
  </si>
  <si>
    <t xml:space="preserve">Tianguis Turístico 2021</t>
  </si>
  <si>
    <t xml:space="preserve">Reunión con Arca Continental (Coca-Cola)</t>
  </si>
  <si>
    <t xml:space="preserve">Iluminación Puente Negro "Conmemoración Revolución Mexicana"</t>
  </si>
  <si>
    <t xml:space="preserve">Instalación Pino Navideño Arca Continental</t>
  </si>
  <si>
    <t xml:space="preserve">Reunión con Bodegueros Dj's Culiacán</t>
  </si>
  <si>
    <t xml:space="preserve">Reunión Carrera Invernal Culiacán-Imala 24K</t>
  </si>
  <si>
    <t xml:space="preserve">Reunión Evento Sinaloa Beer Fest 2021</t>
  </si>
  <si>
    <t xml:space="preserve">Reunión con Bodegueros Dj's Culiacán e IMJU Culiacán</t>
  </si>
  <si>
    <t xml:space="preserve">Cambio de diseño a Parador Fotográfico</t>
  </si>
  <si>
    <t xml:space="preserve">Prologación Álvaro Obregón</t>
  </si>
  <si>
    <t xml:space="preserve">Marcha Día Eliminación Violencia Contra la Mujer</t>
  </si>
  <si>
    <t xml:space="preserve">Iluminación Puente Negro "Violencia Contra la Mujer"</t>
  </si>
  <si>
    <t xml:space="preserve">Entrevista para Portal Capital</t>
  </si>
  <si>
    <t xml:space="preserve">Inauguración Pino Navideño Arca Continental</t>
  </si>
  <si>
    <t xml:space="preserve">Estudio Hora Noticias</t>
  </si>
  <si>
    <t xml:space="preserve">Entrevista para Código Studio</t>
  </si>
  <si>
    <t xml:space="preserve">Reunión Evento EXPO Sinaloa 2021</t>
  </si>
  <si>
    <t xml:space="preserve">Iluminación Puente Negro "Día Internacional Personas con Discapacidad"</t>
  </si>
  <si>
    <t xml:space="preserve">Citicinemas La Isla</t>
  </si>
  <si>
    <t xml:space="preserve">Cortometraje "Las Flores del Muerto"</t>
  </si>
  <si>
    <t xml:space="preserve">Parque Las Riberas</t>
  </si>
  <si>
    <t xml:space="preserve">EXPO Mujeres Emprendedoras y Artesanas Culiacán</t>
  </si>
  <si>
    <t xml:space="preserve">Rodada Día del Motociclista</t>
  </si>
  <si>
    <t xml:space="preserve">Reunión Maratón Internacional Culiacán 2022</t>
  </si>
  <si>
    <t xml:space="preserve">Reunión Senderismo Culiacán</t>
  </si>
  <si>
    <t xml:space="preserve">Ciudad Culiacán</t>
  </si>
  <si>
    <t xml:space="preserve">Recorrido Turibus CityTour</t>
  </si>
  <si>
    <t xml:space="preserve">Carrera Invernal Culiacán-Imala 2021</t>
  </si>
  <si>
    <t xml:space="preserve">Instituto MIA</t>
  </si>
  <si>
    <t xml:space="preserve">Foro "El Futuro de Culiacán"</t>
  </si>
  <si>
    <t xml:space="preserve">Recorrido Turibus CityTour a Voluntarios DIF Culiacán</t>
  </si>
  <si>
    <t xml:space="preserve">Rueda de Prensa "Comal Festival del Taco"</t>
  </si>
  <si>
    <t xml:space="preserve">Sindicatura Emiliano Zapata</t>
  </si>
  <si>
    <t xml:space="preserve">Develación Parador Fotográfico Estación Obispo</t>
  </si>
  <si>
    <t xml:space="preserve">Oficinas ISDE</t>
  </si>
  <si>
    <t xml:space="preserve">Reunión Carreras de Ruta</t>
  </si>
  <si>
    <t xml:space="preserve">Entrega Botiquines a Senderismo Culiacán</t>
  </si>
  <si>
    <t xml:space="preserve">Novena Zona Militar</t>
  </si>
  <si>
    <t xml:space="preserve">Paseo Dominical con Secretaría de la Defensa 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37"/>
    <col collapsed="false" customWidth="true" hidden="false" outlineLevel="0" max="3" min="3" style="2" width="39.14"/>
    <col collapsed="false" customWidth="true" hidden="false" outlineLevel="0" max="4" min="4" style="0" width="32.57"/>
    <col collapsed="false" customWidth="true" hidden="false" outlineLevel="0" max="5" min="5" style="0" width="31.57"/>
    <col collapsed="false" customWidth="true" hidden="false" outlineLevel="0" max="6" min="6" style="0" width="35.43"/>
    <col collapsed="false" customWidth="true" hidden="false" outlineLevel="0" max="7" min="7" style="1" width="15.29"/>
    <col collapsed="false" customWidth="true" hidden="false" outlineLevel="0" max="8" min="8" style="1" width="69.71"/>
    <col collapsed="false" customWidth="true" hidden="false" outlineLevel="0" max="9" min="9" style="0" width="30.57"/>
    <col collapsed="false" customWidth="true" hidden="false" outlineLevel="0" max="10" min="10" style="0" width="28.86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0" t="s">
        <v>8</v>
      </c>
      <c r="E4" s="0" t="s">
        <v>9</v>
      </c>
      <c r="F4" s="0" t="s">
        <v>10</v>
      </c>
      <c r="G4" s="1" t="s">
        <v>11</v>
      </c>
      <c r="H4" s="1" t="s">
        <v>10</v>
      </c>
      <c r="I4" s="0" t="s">
        <v>12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1" t="s">
        <v>15</v>
      </c>
      <c r="B5" s="2" t="s">
        <v>16</v>
      </c>
      <c r="C5" s="2" t="s">
        <v>17</v>
      </c>
      <c r="D5" s="0" t="s">
        <v>18</v>
      </c>
      <c r="E5" s="0" t="s">
        <v>19</v>
      </c>
      <c r="F5" s="0" t="s">
        <v>20</v>
      </c>
      <c r="G5" s="1" t="s">
        <v>21</v>
      </c>
      <c r="H5" s="1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6" customFormat="true" ht="25.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6</v>
      </c>
      <c r="J7" s="5" t="s">
        <v>37</v>
      </c>
      <c r="K7" s="5" t="s">
        <v>38</v>
      </c>
      <c r="L7" s="5" t="s">
        <v>39</v>
      </c>
    </row>
    <row r="8" customFormat="false" ht="15" hidden="false" customHeight="false" outlineLevel="0" collapsed="false">
      <c r="A8" s="1" t="n">
        <v>2021</v>
      </c>
      <c r="B8" s="7" t="n">
        <v>44470</v>
      </c>
      <c r="C8" s="7" t="n">
        <v>44561</v>
      </c>
      <c r="D8" s="8" t="n">
        <v>44470</v>
      </c>
      <c r="E8" s="9" t="n">
        <v>0.416666666666667</v>
      </c>
      <c r="F8" s="1" t="s">
        <v>40</v>
      </c>
      <c r="G8" s="10" t="s">
        <v>41</v>
      </c>
      <c r="H8" s="2" t="s">
        <v>42</v>
      </c>
    </row>
    <row r="9" customFormat="false" ht="15" hidden="false" customHeight="false" outlineLevel="0" collapsed="false">
      <c r="A9" s="1" t="n">
        <v>2021</v>
      </c>
      <c r="B9" s="7" t="n">
        <v>44470</v>
      </c>
      <c r="C9" s="7" t="n">
        <v>44561</v>
      </c>
      <c r="D9" s="8" t="n">
        <v>44470</v>
      </c>
      <c r="E9" s="9" t="n">
        <v>0.541666666666667</v>
      </c>
      <c r="F9" s="1" t="s">
        <v>43</v>
      </c>
      <c r="G9" s="10" t="s">
        <v>41</v>
      </c>
      <c r="H9" s="2" t="s">
        <v>44</v>
      </c>
    </row>
    <row r="10" customFormat="false" ht="15" hidden="false" customHeight="false" outlineLevel="0" collapsed="false">
      <c r="A10" s="1" t="n">
        <v>2021</v>
      </c>
      <c r="B10" s="7" t="n">
        <v>44470</v>
      </c>
      <c r="C10" s="7" t="n">
        <v>44561</v>
      </c>
      <c r="D10" s="8" t="n">
        <v>44470</v>
      </c>
      <c r="E10" s="9" t="n">
        <v>0.75</v>
      </c>
      <c r="F10" s="1" t="s">
        <v>45</v>
      </c>
      <c r="G10" s="10" t="s">
        <v>41</v>
      </c>
      <c r="H10" s="2" t="s">
        <v>46</v>
      </c>
    </row>
    <row r="11" customFormat="false" ht="15" hidden="false" customHeight="false" outlineLevel="0" collapsed="false">
      <c r="A11" s="1" t="n">
        <v>2021</v>
      </c>
      <c r="B11" s="7" t="n">
        <v>44470</v>
      </c>
      <c r="C11" s="7" t="n">
        <v>44561</v>
      </c>
      <c r="D11" s="8" t="n">
        <v>44472</v>
      </c>
      <c r="E11" s="9" t="n">
        <v>0.333333333333333</v>
      </c>
      <c r="F11" s="1" t="s">
        <v>47</v>
      </c>
      <c r="G11" s="10" t="s">
        <v>48</v>
      </c>
      <c r="H11" s="2" t="s">
        <v>49</v>
      </c>
    </row>
    <row r="12" customFormat="false" ht="15" hidden="false" customHeight="false" outlineLevel="0" collapsed="false">
      <c r="A12" s="1" t="n">
        <v>2021</v>
      </c>
      <c r="B12" s="7" t="n">
        <v>44470</v>
      </c>
      <c r="C12" s="7" t="n">
        <v>44561</v>
      </c>
      <c r="D12" s="8" t="n">
        <v>44473</v>
      </c>
      <c r="E12" s="9" t="n">
        <v>0.75</v>
      </c>
      <c r="F12" s="1" t="s">
        <v>50</v>
      </c>
      <c r="G12" s="10" t="s">
        <v>51</v>
      </c>
      <c r="H12" s="2" t="s">
        <v>52</v>
      </c>
    </row>
    <row r="13" customFormat="false" ht="15" hidden="false" customHeight="false" outlineLevel="0" collapsed="false">
      <c r="A13" s="1" t="n">
        <v>2021</v>
      </c>
      <c r="B13" s="7" t="n">
        <v>44470</v>
      </c>
      <c r="C13" s="7" t="n">
        <v>44561</v>
      </c>
      <c r="D13" s="8" t="n">
        <v>44474</v>
      </c>
      <c r="E13" s="9" t="n">
        <v>0.375</v>
      </c>
      <c r="F13" s="1" t="s">
        <v>45</v>
      </c>
      <c r="G13" s="10" t="s">
        <v>41</v>
      </c>
      <c r="H13" s="2" t="s">
        <v>53</v>
      </c>
    </row>
    <row r="14" customFormat="false" ht="15" hidden="false" customHeight="false" outlineLevel="0" collapsed="false">
      <c r="A14" s="1" t="n">
        <v>2021</v>
      </c>
      <c r="B14" s="7" t="n">
        <v>44470</v>
      </c>
      <c r="C14" s="7" t="n">
        <v>44561</v>
      </c>
      <c r="D14" s="8" t="n">
        <v>44474</v>
      </c>
      <c r="E14" s="9" t="n">
        <v>0.416666666666667</v>
      </c>
      <c r="F14" s="1" t="s">
        <v>54</v>
      </c>
      <c r="G14" s="10" t="s">
        <v>41</v>
      </c>
      <c r="H14" s="2" t="s">
        <v>55</v>
      </c>
    </row>
    <row r="15" customFormat="false" ht="15" hidden="false" customHeight="false" outlineLevel="0" collapsed="false">
      <c r="A15" s="1" t="n">
        <v>2021</v>
      </c>
      <c r="B15" s="7" t="n">
        <v>44470</v>
      </c>
      <c r="C15" s="7" t="n">
        <v>44561</v>
      </c>
      <c r="D15" s="8" t="n">
        <v>44474</v>
      </c>
      <c r="E15" s="9" t="n">
        <v>0.708333333333333</v>
      </c>
      <c r="F15" s="1" t="s">
        <v>56</v>
      </c>
      <c r="G15" s="10" t="s">
        <v>41</v>
      </c>
      <c r="H15" s="2" t="s">
        <v>57</v>
      </c>
    </row>
    <row r="16" customFormat="false" ht="15" hidden="false" customHeight="false" outlineLevel="0" collapsed="false">
      <c r="A16" s="1" t="n">
        <v>2021</v>
      </c>
      <c r="B16" s="7" t="n">
        <v>44470</v>
      </c>
      <c r="C16" s="7" t="n">
        <v>44561</v>
      </c>
      <c r="D16" s="8" t="n">
        <v>44474</v>
      </c>
      <c r="E16" s="9" t="n">
        <v>0.75</v>
      </c>
      <c r="F16" s="1" t="s">
        <v>45</v>
      </c>
      <c r="G16" s="10" t="s">
        <v>41</v>
      </c>
      <c r="H16" s="2" t="s">
        <v>58</v>
      </c>
    </row>
    <row r="17" customFormat="false" ht="15" hidden="false" customHeight="false" outlineLevel="0" collapsed="false">
      <c r="A17" s="1" t="n">
        <v>2021</v>
      </c>
      <c r="B17" s="7" t="n">
        <v>44470</v>
      </c>
      <c r="C17" s="7" t="n">
        <v>44561</v>
      </c>
      <c r="D17" s="8" t="n">
        <v>44476</v>
      </c>
      <c r="E17" s="9" t="n">
        <v>0.375</v>
      </c>
      <c r="F17" s="1" t="s">
        <v>59</v>
      </c>
      <c r="G17" s="10" t="s">
        <v>41</v>
      </c>
      <c r="H17" s="2" t="s">
        <v>60</v>
      </c>
    </row>
    <row r="18" customFormat="false" ht="15" hidden="false" customHeight="false" outlineLevel="0" collapsed="false">
      <c r="A18" s="1" t="n">
        <v>2021</v>
      </c>
      <c r="B18" s="7" t="n">
        <v>44470</v>
      </c>
      <c r="C18" s="7" t="n">
        <v>44561</v>
      </c>
      <c r="D18" s="8" t="n">
        <v>44480</v>
      </c>
      <c r="E18" s="9" t="n">
        <v>0.666666666666667</v>
      </c>
      <c r="F18" s="1" t="s">
        <v>43</v>
      </c>
      <c r="G18" s="10" t="s">
        <v>51</v>
      </c>
      <c r="H18" s="2" t="s">
        <v>61</v>
      </c>
    </row>
    <row r="19" customFormat="false" ht="15" hidden="false" customHeight="false" outlineLevel="0" collapsed="false">
      <c r="A19" s="1" t="n">
        <v>2021</v>
      </c>
      <c r="B19" s="7" t="n">
        <v>44470</v>
      </c>
      <c r="C19" s="7" t="n">
        <v>44561</v>
      </c>
      <c r="D19" s="8" t="n">
        <v>44481</v>
      </c>
      <c r="E19" s="9" t="n">
        <v>0.416666666666667</v>
      </c>
      <c r="F19" s="1" t="s">
        <v>62</v>
      </c>
      <c r="G19" s="10" t="s">
        <v>41</v>
      </c>
      <c r="H19" s="2" t="s">
        <v>63</v>
      </c>
    </row>
    <row r="20" customFormat="false" ht="15" hidden="false" customHeight="false" outlineLevel="0" collapsed="false">
      <c r="A20" s="1" t="n">
        <v>2021</v>
      </c>
      <c r="B20" s="7" t="n">
        <v>44470</v>
      </c>
      <c r="C20" s="7" t="n">
        <v>44561</v>
      </c>
      <c r="D20" s="8" t="n">
        <v>44481</v>
      </c>
      <c r="E20" s="9" t="n">
        <v>0.458333333333333</v>
      </c>
      <c r="F20" s="1" t="s">
        <v>64</v>
      </c>
      <c r="G20" s="10" t="s">
        <v>41</v>
      </c>
      <c r="H20" s="2" t="s">
        <v>65</v>
      </c>
    </row>
    <row r="21" customFormat="false" ht="15" hidden="false" customHeight="false" outlineLevel="0" collapsed="false">
      <c r="A21" s="1" t="n">
        <v>2021</v>
      </c>
      <c r="B21" s="7" t="n">
        <v>44470</v>
      </c>
      <c r="C21" s="7" t="n">
        <v>44561</v>
      </c>
      <c r="D21" s="8" t="n">
        <v>44483</v>
      </c>
      <c r="E21" s="9" t="n">
        <v>0.416666666666667</v>
      </c>
      <c r="F21" s="1" t="s">
        <v>66</v>
      </c>
      <c r="G21" s="10" t="s">
        <v>41</v>
      </c>
      <c r="H21" s="2" t="s">
        <v>67</v>
      </c>
    </row>
    <row r="22" customFormat="false" ht="15" hidden="false" customHeight="false" outlineLevel="0" collapsed="false">
      <c r="A22" s="1" t="n">
        <v>2021</v>
      </c>
      <c r="B22" s="7" t="n">
        <v>44470</v>
      </c>
      <c r="C22" s="7" t="n">
        <v>44561</v>
      </c>
      <c r="D22" s="8" t="n">
        <v>44483</v>
      </c>
      <c r="E22" s="9" t="n">
        <v>0.708333333333333</v>
      </c>
      <c r="F22" s="1" t="s">
        <v>68</v>
      </c>
      <c r="G22" s="10" t="s">
        <v>41</v>
      </c>
      <c r="H22" s="2" t="s">
        <v>69</v>
      </c>
    </row>
    <row r="23" customFormat="false" ht="15" hidden="false" customHeight="false" outlineLevel="0" collapsed="false">
      <c r="A23" s="1" t="n">
        <v>2021</v>
      </c>
      <c r="B23" s="7" t="n">
        <v>44470</v>
      </c>
      <c r="C23" s="7" t="n">
        <v>44561</v>
      </c>
      <c r="D23" s="8" t="n">
        <v>44488</v>
      </c>
      <c r="E23" s="9" t="n">
        <v>0.375</v>
      </c>
      <c r="F23" s="1" t="s">
        <v>70</v>
      </c>
      <c r="G23" s="10" t="s">
        <v>41</v>
      </c>
      <c r="H23" s="2" t="s">
        <v>71</v>
      </c>
    </row>
    <row r="24" customFormat="false" ht="15" hidden="false" customHeight="false" outlineLevel="0" collapsed="false">
      <c r="A24" s="1" t="n">
        <v>2021</v>
      </c>
      <c r="B24" s="7" t="n">
        <v>44470</v>
      </c>
      <c r="C24" s="7" t="n">
        <v>44561</v>
      </c>
      <c r="D24" s="8" t="n">
        <v>44488</v>
      </c>
      <c r="E24" s="9" t="n">
        <v>0.458333333333333</v>
      </c>
      <c r="F24" s="1" t="s">
        <v>59</v>
      </c>
      <c r="G24" s="10" t="s">
        <v>41</v>
      </c>
      <c r="H24" s="2" t="s">
        <v>72</v>
      </c>
    </row>
    <row r="25" customFormat="false" ht="15" hidden="false" customHeight="false" outlineLevel="0" collapsed="false">
      <c r="A25" s="1" t="n">
        <v>2021</v>
      </c>
      <c r="B25" s="7" t="n">
        <v>44470</v>
      </c>
      <c r="C25" s="7" t="n">
        <v>44561</v>
      </c>
      <c r="D25" s="8" t="n">
        <v>44488</v>
      </c>
      <c r="E25" s="9" t="n">
        <v>0.291666666666667</v>
      </c>
      <c r="F25" s="1" t="s">
        <v>73</v>
      </c>
      <c r="G25" s="10" t="s">
        <v>41</v>
      </c>
      <c r="H25" s="2" t="s">
        <v>74</v>
      </c>
    </row>
    <row r="26" customFormat="false" ht="15" hidden="false" customHeight="false" outlineLevel="0" collapsed="false">
      <c r="A26" s="1" t="n">
        <v>2021</v>
      </c>
      <c r="B26" s="7" t="n">
        <v>44470</v>
      </c>
      <c r="C26" s="7" t="n">
        <v>44561</v>
      </c>
      <c r="D26" s="8" t="n">
        <v>44489</v>
      </c>
      <c r="E26" s="9" t="n">
        <v>0.333333333333333</v>
      </c>
      <c r="F26" s="1" t="s">
        <v>73</v>
      </c>
      <c r="G26" s="10" t="s">
        <v>41</v>
      </c>
      <c r="H26" s="2" t="s">
        <v>74</v>
      </c>
    </row>
    <row r="27" customFormat="false" ht="15" hidden="false" customHeight="false" outlineLevel="0" collapsed="false">
      <c r="A27" s="1" t="n">
        <v>2021</v>
      </c>
      <c r="B27" s="7" t="n">
        <v>44470</v>
      </c>
      <c r="C27" s="7" t="n">
        <v>44561</v>
      </c>
      <c r="D27" s="8" t="n">
        <v>44491</v>
      </c>
      <c r="E27" s="9" t="n">
        <v>0.375</v>
      </c>
      <c r="F27" s="1" t="s">
        <v>75</v>
      </c>
      <c r="G27" s="10" t="s">
        <v>41</v>
      </c>
      <c r="H27" s="2" t="s">
        <v>76</v>
      </c>
    </row>
    <row r="28" customFormat="false" ht="15" hidden="false" customHeight="false" outlineLevel="0" collapsed="false">
      <c r="A28" s="1" t="n">
        <v>2021</v>
      </c>
      <c r="B28" s="7" t="n">
        <v>44470</v>
      </c>
      <c r="C28" s="7" t="n">
        <v>44561</v>
      </c>
      <c r="D28" s="8" t="n">
        <v>44494</v>
      </c>
      <c r="E28" s="9" t="n">
        <v>0.416666666666667</v>
      </c>
      <c r="F28" s="1" t="s">
        <v>77</v>
      </c>
      <c r="G28" s="10" t="s">
        <v>41</v>
      </c>
      <c r="H28" s="2" t="s">
        <v>78</v>
      </c>
    </row>
    <row r="29" customFormat="false" ht="15" hidden="false" customHeight="false" outlineLevel="0" collapsed="false">
      <c r="A29" s="1" t="n">
        <v>2021</v>
      </c>
      <c r="B29" s="7" t="n">
        <v>44470</v>
      </c>
      <c r="C29" s="7" t="n">
        <v>44561</v>
      </c>
      <c r="D29" s="8" t="n">
        <v>44494</v>
      </c>
      <c r="E29" s="9" t="n">
        <v>0.666666666666667</v>
      </c>
      <c r="F29" s="1" t="s">
        <v>79</v>
      </c>
      <c r="G29" s="10" t="s">
        <v>51</v>
      </c>
      <c r="H29" s="2" t="s">
        <v>80</v>
      </c>
    </row>
    <row r="30" customFormat="false" ht="15" hidden="false" customHeight="false" outlineLevel="0" collapsed="false">
      <c r="A30" s="1" t="n">
        <v>2021</v>
      </c>
      <c r="B30" s="7" t="n">
        <v>44470</v>
      </c>
      <c r="C30" s="7" t="n">
        <v>44561</v>
      </c>
      <c r="D30" s="8" t="n">
        <v>44495</v>
      </c>
      <c r="E30" s="9" t="n">
        <v>0.416666666666667</v>
      </c>
      <c r="F30" s="1" t="s">
        <v>81</v>
      </c>
      <c r="G30" s="10" t="s">
        <v>41</v>
      </c>
      <c r="H30" s="2" t="s">
        <v>82</v>
      </c>
    </row>
    <row r="31" customFormat="false" ht="15" hidden="false" customHeight="false" outlineLevel="0" collapsed="false">
      <c r="A31" s="1" t="n">
        <v>2021</v>
      </c>
      <c r="B31" s="7" t="n">
        <v>44470</v>
      </c>
      <c r="C31" s="7" t="n">
        <v>44561</v>
      </c>
      <c r="D31" s="8" t="n">
        <v>44495</v>
      </c>
      <c r="E31" s="9" t="n">
        <v>0.75</v>
      </c>
      <c r="F31" s="1" t="s">
        <v>83</v>
      </c>
      <c r="G31" s="10" t="s">
        <v>41</v>
      </c>
      <c r="H31" s="2" t="s">
        <v>84</v>
      </c>
    </row>
    <row r="32" customFormat="false" ht="15" hidden="false" customHeight="false" outlineLevel="0" collapsed="false">
      <c r="A32" s="1" t="n">
        <v>2021</v>
      </c>
      <c r="B32" s="7" t="n">
        <v>44470</v>
      </c>
      <c r="C32" s="7" t="n">
        <v>44561</v>
      </c>
      <c r="D32" s="8" t="n">
        <v>44496</v>
      </c>
      <c r="E32" s="9" t="n">
        <v>0.416666666666667</v>
      </c>
      <c r="F32" s="1" t="s">
        <v>73</v>
      </c>
      <c r="G32" s="10" t="s">
        <v>41</v>
      </c>
      <c r="H32" s="2" t="s">
        <v>85</v>
      </c>
    </row>
    <row r="33" customFormat="false" ht="15" hidden="false" customHeight="false" outlineLevel="0" collapsed="false">
      <c r="A33" s="1" t="n">
        <v>2021</v>
      </c>
      <c r="B33" s="7" t="n">
        <v>44470</v>
      </c>
      <c r="C33" s="7" t="n">
        <v>44561</v>
      </c>
      <c r="D33" s="8" t="n">
        <v>44496</v>
      </c>
      <c r="E33" s="9" t="n">
        <v>0.791666666666667</v>
      </c>
      <c r="F33" s="1" t="s">
        <v>86</v>
      </c>
      <c r="G33" s="10" t="s">
        <v>41</v>
      </c>
      <c r="H33" s="2" t="s">
        <v>72</v>
      </c>
    </row>
    <row r="34" customFormat="false" ht="15" hidden="false" customHeight="false" outlineLevel="0" collapsed="false">
      <c r="A34" s="1" t="n">
        <v>2021</v>
      </c>
      <c r="B34" s="7" t="n">
        <v>44470</v>
      </c>
      <c r="C34" s="7" t="n">
        <v>44561</v>
      </c>
      <c r="D34" s="8" t="n">
        <v>44498</v>
      </c>
      <c r="E34" s="9" t="n">
        <v>0.375</v>
      </c>
      <c r="F34" s="1" t="s">
        <v>75</v>
      </c>
      <c r="G34" s="10" t="s">
        <v>41</v>
      </c>
      <c r="H34" s="2" t="s">
        <v>87</v>
      </c>
    </row>
    <row r="35" customFormat="false" ht="15" hidden="false" customHeight="false" outlineLevel="0" collapsed="false">
      <c r="A35" s="1" t="n">
        <v>2021</v>
      </c>
      <c r="B35" s="7" t="n">
        <v>44470</v>
      </c>
      <c r="C35" s="7" t="n">
        <v>44561</v>
      </c>
      <c r="D35" s="8" t="n">
        <v>44499</v>
      </c>
      <c r="E35" s="11" t="n">
        <v>0.791666666666667</v>
      </c>
      <c r="F35" s="1" t="s">
        <v>54</v>
      </c>
      <c r="G35" s="10" t="s">
        <v>41</v>
      </c>
      <c r="H35" s="2" t="s">
        <v>88</v>
      </c>
    </row>
    <row r="36" customFormat="false" ht="15" hidden="false" customHeight="false" outlineLevel="0" collapsed="false">
      <c r="A36" s="1" t="n">
        <v>2021</v>
      </c>
      <c r="B36" s="7" t="n">
        <v>44470</v>
      </c>
      <c r="C36" s="7" t="n">
        <v>44561</v>
      </c>
      <c r="D36" s="8" t="n">
        <v>44499</v>
      </c>
      <c r="E36" s="11" t="n">
        <v>0.375</v>
      </c>
      <c r="F36" s="1" t="s">
        <v>89</v>
      </c>
      <c r="G36" s="10" t="s">
        <v>41</v>
      </c>
      <c r="H36" s="2" t="s">
        <v>90</v>
      </c>
    </row>
    <row r="37" customFormat="false" ht="15" hidden="false" customHeight="false" outlineLevel="0" collapsed="false">
      <c r="A37" s="1" t="n">
        <v>2021</v>
      </c>
      <c r="B37" s="7" t="n">
        <v>44470</v>
      </c>
      <c r="C37" s="7" t="n">
        <v>44561</v>
      </c>
      <c r="D37" s="8" t="n">
        <v>44500</v>
      </c>
      <c r="E37" s="11" t="n">
        <v>0.75</v>
      </c>
      <c r="F37" s="1" t="s">
        <v>83</v>
      </c>
      <c r="G37" s="10" t="s">
        <v>41</v>
      </c>
      <c r="H37" s="2" t="s">
        <v>91</v>
      </c>
    </row>
    <row r="38" customFormat="false" ht="15" hidden="false" customHeight="false" outlineLevel="0" collapsed="false">
      <c r="A38" s="1" t="n">
        <v>2021</v>
      </c>
      <c r="B38" s="7" t="n">
        <v>44470</v>
      </c>
      <c r="C38" s="7" t="n">
        <v>44561</v>
      </c>
      <c r="D38" s="8" t="n">
        <v>44505</v>
      </c>
      <c r="E38" s="11" t="n">
        <v>0.375</v>
      </c>
      <c r="F38" s="1" t="s">
        <v>40</v>
      </c>
      <c r="G38" s="10" t="s">
        <v>41</v>
      </c>
      <c r="H38" s="2" t="s">
        <v>92</v>
      </c>
    </row>
    <row r="39" customFormat="false" ht="15" hidden="false" customHeight="false" outlineLevel="0" collapsed="false">
      <c r="A39" s="1" t="n">
        <v>2021</v>
      </c>
      <c r="B39" s="7" t="n">
        <v>44470</v>
      </c>
      <c r="C39" s="7" t="n">
        <v>44561</v>
      </c>
      <c r="D39" s="8" t="n">
        <v>44474</v>
      </c>
      <c r="E39" s="11" t="n">
        <v>0.75</v>
      </c>
      <c r="F39" s="1" t="s">
        <v>93</v>
      </c>
      <c r="G39" s="10" t="s">
        <v>41</v>
      </c>
      <c r="H39" s="2" t="s">
        <v>94</v>
      </c>
    </row>
    <row r="40" customFormat="false" ht="15" hidden="false" customHeight="false" outlineLevel="0" collapsed="false">
      <c r="A40" s="1" t="n">
        <v>2021</v>
      </c>
      <c r="B40" s="7" t="n">
        <v>44470</v>
      </c>
      <c r="C40" s="7" t="n">
        <v>44561</v>
      </c>
      <c r="D40" s="8" t="n">
        <v>44510</v>
      </c>
      <c r="E40" s="11" t="n">
        <v>0.375</v>
      </c>
      <c r="F40" s="1" t="s">
        <v>95</v>
      </c>
      <c r="G40" s="10" t="s">
        <v>41</v>
      </c>
      <c r="H40" s="2" t="s">
        <v>96</v>
      </c>
    </row>
    <row r="41" customFormat="false" ht="15" hidden="false" customHeight="false" outlineLevel="0" collapsed="false">
      <c r="A41" s="1" t="n">
        <v>2021</v>
      </c>
      <c r="B41" s="7" t="n">
        <v>44470</v>
      </c>
      <c r="C41" s="7" t="n">
        <v>44561</v>
      </c>
      <c r="D41" s="8" t="n">
        <v>44510</v>
      </c>
      <c r="E41" s="11" t="n">
        <v>0.416666666666667</v>
      </c>
      <c r="F41" s="1" t="s">
        <v>97</v>
      </c>
      <c r="G41" s="10" t="s">
        <v>51</v>
      </c>
      <c r="H41" s="2" t="s">
        <v>98</v>
      </c>
    </row>
    <row r="42" customFormat="false" ht="15" hidden="false" customHeight="false" outlineLevel="0" collapsed="false">
      <c r="A42" s="1" t="n">
        <v>2021</v>
      </c>
      <c r="B42" s="7" t="n">
        <v>44470</v>
      </c>
      <c r="C42" s="7" t="n">
        <v>44561</v>
      </c>
      <c r="D42" s="8" t="n">
        <v>44511</v>
      </c>
      <c r="E42" s="11" t="n">
        <v>0.75</v>
      </c>
      <c r="F42" s="1" t="s">
        <v>99</v>
      </c>
      <c r="G42" s="10" t="s">
        <v>41</v>
      </c>
      <c r="H42" s="2" t="s">
        <v>100</v>
      </c>
    </row>
    <row r="43" customFormat="false" ht="15" hidden="false" customHeight="false" outlineLevel="0" collapsed="false">
      <c r="A43" s="1" t="n">
        <v>2021</v>
      </c>
      <c r="B43" s="7" t="n">
        <v>44470</v>
      </c>
      <c r="C43" s="7" t="n">
        <v>44561</v>
      </c>
      <c r="D43" s="8" t="n">
        <v>44512</v>
      </c>
      <c r="E43" s="11" t="n">
        <v>0.375</v>
      </c>
      <c r="F43" s="1" t="s">
        <v>62</v>
      </c>
      <c r="G43" s="10" t="s">
        <v>41</v>
      </c>
      <c r="H43" s="2" t="s">
        <v>91</v>
      </c>
    </row>
    <row r="44" customFormat="false" ht="15" hidden="false" customHeight="false" outlineLevel="0" collapsed="false">
      <c r="A44" s="1" t="n">
        <v>2021</v>
      </c>
      <c r="B44" s="7" t="n">
        <v>44470</v>
      </c>
      <c r="C44" s="7" t="n">
        <v>44561</v>
      </c>
      <c r="D44" s="8" t="n">
        <v>44512</v>
      </c>
      <c r="E44" s="11" t="n">
        <v>0.75</v>
      </c>
      <c r="F44" s="1" t="s">
        <v>101</v>
      </c>
      <c r="G44" s="10" t="s">
        <v>41</v>
      </c>
      <c r="H44" s="2" t="s">
        <v>102</v>
      </c>
    </row>
    <row r="45" customFormat="false" ht="15" hidden="false" customHeight="false" outlineLevel="0" collapsed="false">
      <c r="A45" s="1" t="n">
        <v>2021</v>
      </c>
      <c r="B45" s="7" t="n">
        <v>44470</v>
      </c>
      <c r="C45" s="7" t="n">
        <v>44561</v>
      </c>
      <c r="D45" s="8" t="n">
        <v>44516</v>
      </c>
      <c r="E45" s="11" t="n">
        <v>0.583333333333333</v>
      </c>
      <c r="F45" s="1" t="s">
        <v>103</v>
      </c>
      <c r="G45" s="10" t="s">
        <v>41</v>
      </c>
      <c r="H45" s="2" t="s">
        <v>104</v>
      </c>
    </row>
    <row r="46" customFormat="false" ht="15" hidden="false" customHeight="false" outlineLevel="0" collapsed="false">
      <c r="A46" s="1" t="n">
        <v>2021</v>
      </c>
      <c r="B46" s="7" t="n">
        <v>44470</v>
      </c>
      <c r="C46" s="7" t="n">
        <v>44561</v>
      </c>
      <c r="D46" s="8" t="n">
        <v>44517</v>
      </c>
      <c r="E46" s="11" t="n">
        <v>0.416666666666667</v>
      </c>
      <c r="F46" s="1" t="s">
        <v>59</v>
      </c>
      <c r="G46" s="10" t="s">
        <v>41</v>
      </c>
      <c r="H46" s="2" t="s">
        <v>105</v>
      </c>
    </row>
    <row r="47" customFormat="false" ht="15" hidden="false" customHeight="false" outlineLevel="0" collapsed="false">
      <c r="A47" s="1" t="n">
        <v>2021</v>
      </c>
      <c r="B47" s="7" t="n">
        <v>44470</v>
      </c>
      <c r="C47" s="7" t="n">
        <v>44561</v>
      </c>
      <c r="D47" s="8" t="n">
        <v>44517</v>
      </c>
      <c r="E47" s="11" t="n">
        <v>0.375</v>
      </c>
      <c r="F47" s="1" t="s">
        <v>103</v>
      </c>
      <c r="G47" s="10" t="s">
        <v>41</v>
      </c>
      <c r="H47" s="2" t="s">
        <v>106</v>
      </c>
    </row>
    <row r="48" customFormat="false" ht="15" hidden="false" customHeight="false" outlineLevel="0" collapsed="false">
      <c r="A48" s="1" t="n">
        <v>2021</v>
      </c>
      <c r="B48" s="7" t="n">
        <v>44470</v>
      </c>
      <c r="C48" s="7" t="n">
        <v>44561</v>
      </c>
      <c r="D48" s="8" t="n">
        <v>44518</v>
      </c>
      <c r="E48" s="11" t="n">
        <v>0.375</v>
      </c>
      <c r="F48" s="1" t="s">
        <v>103</v>
      </c>
      <c r="G48" s="10" t="s">
        <v>41</v>
      </c>
      <c r="H48" s="2" t="s">
        <v>106</v>
      </c>
    </row>
    <row r="49" customFormat="false" ht="15" hidden="false" customHeight="false" outlineLevel="0" collapsed="false">
      <c r="A49" s="1" t="n">
        <v>2021</v>
      </c>
      <c r="B49" s="7" t="n">
        <v>44470</v>
      </c>
      <c r="C49" s="7" t="n">
        <v>44561</v>
      </c>
      <c r="D49" s="8" t="n">
        <v>44519</v>
      </c>
      <c r="E49" s="11" t="n">
        <v>0.375</v>
      </c>
      <c r="F49" s="1" t="s">
        <v>103</v>
      </c>
      <c r="G49" s="10" t="s">
        <v>41</v>
      </c>
      <c r="H49" s="2" t="s">
        <v>106</v>
      </c>
    </row>
    <row r="50" customFormat="false" ht="15" hidden="false" customHeight="false" outlineLevel="0" collapsed="false">
      <c r="A50" s="1" t="n">
        <v>2021</v>
      </c>
      <c r="B50" s="7" t="n">
        <v>44470</v>
      </c>
      <c r="C50" s="7" t="n">
        <v>44561</v>
      </c>
      <c r="D50" s="8" t="n">
        <v>44519</v>
      </c>
      <c r="E50" s="11" t="n">
        <v>0.416666666666667</v>
      </c>
      <c r="F50" s="1" t="s">
        <v>81</v>
      </c>
      <c r="G50" s="10" t="s">
        <v>41</v>
      </c>
      <c r="H50" s="2" t="s">
        <v>107</v>
      </c>
    </row>
    <row r="51" customFormat="false" ht="15" hidden="false" customHeight="false" outlineLevel="0" collapsed="false">
      <c r="A51" s="1" t="n">
        <v>2021</v>
      </c>
      <c r="B51" s="7" t="n">
        <v>44470</v>
      </c>
      <c r="C51" s="7" t="n">
        <v>44561</v>
      </c>
      <c r="D51" s="8" t="n">
        <v>44519</v>
      </c>
      <c r="E51" s="11" t="n">
        <v>0.791666666666667</v>
      </c>
      <c r="F51" s="1" t="s">
        <v>45</v>
      </c>
      <c r="G51" s="10" t="s">
        <v>41</v>
      </c>
      <c r="H51" s="2" t="s">
        <v>108</v>
      </c>
    </row>
    <row r="52" customFormat="false" ht="15" hidden="false" customHeight="false" outlineLevel="0" collapsed="false">
      <c r="A52" s="1" t="n">
        <v>2021</v>
      </c>
      <c r="B52" s="7" t="n">
        <v>44470</v>
      </c>
      <c r="C52" s="7" t="n">
        <v>44561</v>
      </c>
      <c r="D52" s="8" t="n">
        <v>44520</v>
      </c>
      <c r="E52" s="11" t="n">
        <v>0.416666666666667</v>
      </c>
      <c r="F52" s="1" t="s">
        <v>40</v>
      </c>
      <c r="G52" s="10" t="s">
        <v>41</v>
      </c>
      <c r="H52" s="2" t="s">
        <v>92</v>
      </c>
    </row>
    <row r="53" customFormat="false" ht="15" hidden="false" customHeight="false" outlineLevel="0" collapsed="false">
      <c r="A53" s="1" t="n">
        <v>2021</v>
      </c>
      <c r="B53" s="7" t="n">
        <v>44470</v>
      </c>
      <c r="C53" s="7" t="n">
        <v>44561</v>
      </c>
      <c r="D53" s="8" t="n">
        <v>44521</v>
      </c>
      <c r="E53" s="11" t="n">
        <v>0.458333333333333</v>
      </c>
      <c r="F53" s="1" t="s">
        <v>81</v>
      </c>
      <c r="G53" s="10" t="s">
        <v>41</v>
      </c>
      <c r="H53" s="2" t="s">
        <v>109</v>
      </c>
    </row>
    <row r="54" customFormat="false" ht="15" hidden="false" customHeight="false" outlineLevel="0" collapsed="false">
      <c r="A54" s="1" t="n">
        <v>2021</v>
      </c>
      <c r="B54" s="7" t="n">
        <v>44470</v>
      </c>
      <c r="C54" s="7" t="n">
        <v>44561</v>
      </c>
      <c r="D54" s="8" t="n">
        <v>44522</v>
      </c>
      <c r="E54" s="11" t="n">
        <v>0.416666666666667</v>
      </c>
      <c r="F54" s="1" t="s">
        <v>59</v>
      </c>
      <c r="G54" s="10" t="s">
        <v>41</v>
      </c>
      <c r="H54" s="2" t="s">
        <v>110</v>
      </c>
    </row>
    <row r="55" customFormat="false" ht="15" hidden="false" customHeight="false" outlineLevel="0" collapsed="false">
      <c r="A55" s="1" t="n">
        <v>2021</v>
      </c>
      <c r="B55" s="7" t="n">
        <v>44470</v>
      </c>
      <c r="C55" s="7" t="n">
        <v>44561</v>
      </c>
      <c r="D55" s="8" t="n">
        <v>44523</v>
      </c>
      <c r="E55" s="11" t="n">
        <v>0.458333333333333</v>
      </c>
      <c r="F55" s="1" t="s">
        <v>59</v>
      </c>
      <c r="G55" s="10" t="s">
        <v>41</v>
      </c>
      <c r="H55" s="2" t="s">
        <v>111</v>
      </c>
    </row>
    <row r="56" customFormat="false" ht="15" hidden="false" customHeight="false" outlineLevel="0" collapsed="false">
      <c r="A56" s="1" t="n">
        <v>2021</v>
      </c>
      <c r="B56" s="7" t="n">
        <v>44470</v>
      </c>
      <c r="C56" s="7" t="n">
        <v>44561</v>
      </c>
      <c r="D56" s="8" t="n">
        <v>44523</v>
      </c>
      <c r="E56" s="11" t="n">
        <v>0.5</v>
      </c>
      <c r="F56" s="2" t="s">
        <v>59</v>
      </c>
      <c r="G56" s="10" t="s">
        <v>41</v>
      </c>
      <c r="H56" s="2" t="s">
        <v>112</v>
      </c>
    </row>
    <row r="57" customFormat="false" ht="15" hidden="false" customHeight="false" outlineLevel="0" collapsed="false">
      <c r="A57" s="1" t="n">
        <v>2021</v>
      </c>
      <c r="B57" s="7" t="n">
        <v>44470</v>
      </c>
      <c r="C57" s="7" t="n">
        <v>44561</v>
      </c>
      <c r="D57" s="8" t="n">
        <v>44524</v>
      </c>
      <c r="E57" s="11" t="n">
        <v>0.416666666666667</v>
      </c>
      <c r="F57" s="1" t="s">
        <v>59</v>
      </c>
      <c r="G57" s="10" t="s">
        <v>41</v>
      </c>
      <c r="H57" s="2" t="s">
        <v>113</v>
      </c>
    </row>
    <row r="58" customFormat="false" ht="15" hidden="false" customHeight="false" outlineLevel="0" collapsed="false">
      <c r="A58" s="1" t="n">
        <v>2021</v>
      </c>
      <c r="B58" s="7" t="n">
        <v>44470</v>
      </c>
      <c r="C58" s="7" t="n">
        <v>44561</v>
      </c>
      <c r="D58" s="8" t="n">
        <v>44525</v>
      </c>
      <c r="E58" s="11" t="n">
        <v>0.416666666666667</v>
      </c>
      <c r="F58" s="1" t="s">
        <v>81</v>
      </c>
      <c r="G58" s="10" t="s">
        <v>41</v>
      </c>
      <c r="H58" s="2" t="s">
        <v>114</v>
      </c>
    </row>
    <row r="59" customFormat="false" ht="15" hidden="false" customHeight="false" outlineLevel="0" collapsed="false">
      <c r="A59" s="1" t="n">
        <v>2021</v>
      </c>
      <c r="B59" s="7" t="n">
        <v>44470</v>
      </c>
      <c r="C59" s="7" t="n">
        <v>44561</v>
      </c>
      <c r="D59" s="8" t="n">
        <v>44525</v>
      </c>
      <c r="E59" s="11" t="n">
        <v>0.375</v>
      </c>
      <c r="F59" s="1" t="s">
        <v>115</v>
      </c>
      <c r="G59" s="10" t="s">
        <v>51</v>
      </c>
      <c r="H59" s="2" t="s">
        <v>116</v>
      </c>
    </row>
    <row r="60" customFormat="false" ht="15" hidden="false" customHeight="false" outlineLevel="0" collapsed="false">
      <c r="A60" s="1" t="n">
        <v>2021</v>
      </c>
      <c r="B60" s="7" t="n">
        <v>44470</v>
      </c>
      <c r="C60" s="7" t="n">
        <v>44561</v>
      </c>
      <c r="D60" s="8" t="n">
        <v>44525</v>
      </c>
      <c r="E60" s="11" t="n">
        <v>0.75</v>
      </c>
      <c r="F60" s="1" t="s">
        <v>45</v>
      </c>
      <c r="G60" s="10" t="s">
        <v>41</v>
      </c>
      <c r="H60" s="2" t="s">
        <v>117</v>
      </c>
    </row>
    <row r="61" customFormat="false" ht="15" hidden="false" customHeight="false" outlineLevel="0" collapsed="false">
      <c r="A61" s="1" t="n">
        <v>2021</v>
      </c>
      <c r="B61" s="7" t="n">
        <v>44470</v>
      </c>
      <c r="C61" s="7" t="n">
        <v>44561</v>
      </c>
      <c r="D61" s="8" t="n">
        <v>44526</v>
      </c>
      <c r="E61" s="11" t="n">
        <v>0.375</v>
      </c>
      <c r="F61" s="1" t="s">
        <v>81</v>
      </c>
      <c r="G61" s="10" t="s">
        <v>41</v>
      </c>
      <c r="H61" s="2" t="s">
        <v>118</v>
      </c>
    </row>
    <row r="62" customFormat="false" ht="15" hidden="false" customHeight="false" outlineLevel="0" collapsed="false">
      <c r="A62" s="1" t="n">
        <v>2021</v>
      </c>
      <c r="B62" s="7" t="n">
        <v>44470</v>
      </c>
      <c r="C62" s="7" t="n">
        <v>44561</v>
      </c>
      <c r="D62" s="8" t="n">
        <v>44526</v>
      </c>
      <c r="E62" s="11" t="n">
        <v>0.75</v>
      </c>
      <c r="F62" s="1" t="s">
        <v>81</v>
      </c>
      <c r="G62" s="10" t="s">
        <v>41</v>
      </c>
      <c r="H62" s="2" t="s">
        <v>119</v>
      </c>
    </row>
    <row r="63" customFormat="false" ht="15" hidden="false" customHeight="false" outlineLevel="0" collapsed="false">
      <c r="A63" s="1" t="n">
        <v>2021</v>
      </c>
      <c r="B63" s="7" t="n">
        <v>44470</v>
      </c>
      <c r="C63" s="7" t="n">
        <v>44561</v>
      </c>
      <c r="D63" s="8" t="n">
        <v>44531</v>
      </c>
      <c r="E63" s="11" t="n">
        <v>0.375</v>
      </c>
      <c r="F63" s="1" t="s">
        <v>120</v>
      </c>
      <c r="G63" s="10" t="s">
        <v>41</v>
      </c>
      <c r="H63" s="2" t="s">
        <v>121</v>
      </c>
    </row>
    <row r="64" customFormat="false" ht="15" hidden="false" customHeight="false" outlineLevel="0" collapsed="false">
      <c r="A64" s="1" t="n">
        <v>2021</v>
      </c>
      <c r="B64" s="7" t="n">
        <v>44470</v>
      </c>
      <c r="C64" s="7" t="n">
        <v>44561</v>
      </c>
      <c r="D64" s="8" t="n">
        <v>44533</v>
      </c>
      <c r="E64" s="11" t="n">
        <v>0.375</v>
      </c>
      <c r="F64" s="1" t="s">
        <v>59</v>
      </c>
      <c r="G64" s="10" t="s">
        <v>41</v>
      </c>
      <c r="H64" s="2" t="s">
        <v>122</v>
      </c>
    </row>
    <row r="65" customFormat="false" ht="15" hidden="false" customHeight="false" outlineLevel="0" collapsed="false">
      <c r="A65" s="1" t="n">
        <v>2021</v>
      </c>
      <c r="B65" s="7" t="n">
        <v>44470</v>
      </c>
      <c r="C65" s="7" t="n">
        <v>44561</v>
      </c>
      <c r="D65" s="8" t="n">
        <v>44533</v>
      </c>
      <c r="E65" s="11" t="n">
        <v>0.75</v>
      </c>
      <c r="F65" s="1" t="s">
        <v>45</v>
      </c>
      <c r="G65" s="10" t="s">
        <v>41</v>
      </c>
      <c r="H65" s="2" t="s">
        <v>123</v>
      </c>
    </row>
    <row r="66" customFormat="false" ht="15" hidden="false" customHeight="false" outlineLevel="0" collapsed="false">
      <c r="A66" s="1" t="n">
        <v>2021</v>
      </c>
      <c r="B66" s="7" t="n">
        <v>44470</v>
      </c>
      <c r="C66" s="7" t="n">
        <v>44561</v>
      </c>
      <c r="D66" s="8" t="n">
        <v>44534</v>
      </c>
      <c r="E66" s="11" t="n">
        <v>0.666666666666667</v>
      </c>
      <c r="F66" s="1" t="s">
        <v>124</v>
      </c>
      <c r="G66" s="10" t="s">
        <v>51</v>
      </c>
      <c r="H66" s="2" t="s">
        <v>125</v>
      </c>
    </row>
    <row r="67" customFormat="false" ht="15" hidden="false" customHeight="false" outlineLevel="0" collapsed="false">
      <c r="A67" s="1" t="n">
        <v>2021</v>
      </c>
      <c r="B67" s="7" t="n">
        <v>44470</v>
      </c>
      <c r="C67" s="7" t="n">
        <v>44561</v>
      </c>
      <c r="D67" s="8" t="n">
        <v>44534</v>
      </c>
      <c r="E67" s="11" t="n">
        <v>0.708333333333333</v>
      </c>
      <c r="F67" s="1" t="s">
        <v>126</v>
      </c>
      <c r="G67" s="10" t="s">
        <v>51</v>
      </c>
      <c r="H67" s="2" t="s">
        <v>127</v>
      </c>
    </row>
    <row r="68" customFormat="false" ht="15" hidden="false" customHeight="false" outlineLevel="0" collapsed="false">
      <c r="A68" s="1" t="n">
        <v>2021</v>
      </c>
      <c r="B68" s="7" t="n">
        <v>44470</v>
      </c>
      <c r="C68" s="7" t="n">
        <v>44561</v>
      </c>
      <c r="D68" s="8" t="n">
        <v>44535</v>
      </c>
      <c r="E68" s="11" t="n">
        <v>0.708333333333333</v>
      </c>
      <c r="F68" s="1" t="s">
        <v>126</v>
      </c>
      <c r="G68" s="10" t="s">
        <v>51</v>
      </c>
      <c r="H68" s="2" t="s">
        <v>127</v>
      </c>
    </row>
    <row r="69" customFormat="false" ht="15" hidden="false" customHeight="false" outlineLevel="0" collapsed="false">
      <c r="A69" s="1" t="n">
        <v>2021</v>
      </c>
      <c r="B69" s="7" t="n">
        <v>44470</v>
      </c>
      <c r="C69" s="7" t="n">
        <v>44561</v>
      </c>
      <c r="D69" s="8" t="n">
        <v>44900</v>
      </c>
      <c r="E69" s="11" t="n">
        <v>0.333333333333333</v>
      </c>
      <c r="F69" s="1" t="s">
        <v>47</v>
      </c>
      <c r="G69" s="10" t="s">
        <v>48</v>
      </c>
      <c r="H69" s="2" t="s">
        <v>128</v>
      </c>
    </row>
    <row r="70" customFormat="false" ht="15" hidden="false" customHeight="false" outlineLevel="0" collapsed="false">
      <c r="A70" s="1" t="n">
        <v>2021</v>
      </c>
      <c r="B70" s="7" t="n">
        <v>44470</v>
      </c>
      <c r="C70" s="7" t="n">
        <v>44561</v>
      </c>
      <c r="D70" s="8" t="n">
        <v>44536</v>
      </c>
      <c r="E70" s="11" t="n">
        <v>0.416666666666667</v>
      </c>
      <c r="F70" s="1" t="s">
        <v>59</v>
      </c>
      <c r="G70" s="10" t="s">
        <v>41</v>
      </c>
      <c r="H70" s="2" t="s">
        <v>129</v>
      </c>
    </row>
    <row r="71" customFormat="false" ht="15" hidden="false" customHeight="false" outlineLevel="0" collapsed="false">
      <c r="A71" s="1" t="n">
        <v>2021</v>
      </c>
      <c r="B71" s="7" t="n">
        <v>44470</v>
      </c>
      <c r="C71" s="7" t="n">
        <v>44561</v>
      </c>
      <c r="D71" s="8" t="n">
        <v>44538</v>
      </c>
      <c r="E71" s="11" t="n">
        <v>0.458333333333333</v>
      </c>
      <c r="F71" s="1" t="s">
        <v>59</v>
      </c>
      <c r="G71" s="10" t="s">
        <v>41</v>
      </c>
      <c r="H71" s="2" t="s">
        <v>130</v>
      </c>
    </row>
    <row r="72" customFormat="false" ht="15" hidden="false" customHeight="false" outlineLevel="0" collapsed="false">
      <c r="A72" s="1" t="n">
        <v>2021</v>
      </c>
      <c r="B72" s="7" t="n">
        <v>44470</v>
      </c>
      <c r="C72" s="7" t="n">
        <v>44561</v>
      </c>
      <c r="D72" s="8" t="n">
        <v>44539</v>
      </c>
      <c r="E72" s="11" t="n">
        <v>0.458333333333333</v>
      </c>
      <c r="F72" s="1" t="s">
        <v>62</v>
      </c>
      <c r="G72" s="10" t="s">
        <v>41</v>
      </c>
      <c r="H72" s="2" t="s">
        <v>63</v>
      </c>
    </row>
    <row r="73" customFormat="false" ht="15" hidden="false" customHeight="false" outlineLevel="0" collapsed="false">
      <c r="A73" s="1" t="n">
        <v>2021</v>
      </c>
      <c r="B73" s="7" t="n">
        <v>44470</v>
      </c>
      <c r="C73" s="7" t="n">
        <v>44561</v>
      </c>
      <c r="D73" s="8" t="n">
        <v>44539</v>
      </c>
      <c r="E73" s="11" t="n">
        <v>0.416666666666667</v>
      </c>
      <c r="F73" s="1" t="s">
        <v>131</v>
      </c>
      <c r="G73" s="10" t="s">
        <v>41</v>
      </c>
      <c r="H73" s="2" t="s">
        <v>132</v>
      </c>
    </row>
    <row r="74" customFormat="false" ht="15" hidden="false" customHeight="false" outlineLevel="0" collapsed="false">
      <c r="A74" s="1" t="n">
        <v>2021</v>
      </c>
      <c r="B74" s="7" t="n">
        <v>44470</v>
      </c>
      <c r="C74" s="7" t="n">
        <v>44561</v>
      </c>
      <c r="D74" s="8" t="n">
        <v>44542</v>
      </c>
      <c r="E74" s="11" t="n">
        <v>0.291666666666667</v>
      </c>
      <c r="F74" s="1" t="s">
        <v>40</v>
      </c>
      <c r="G74" s="10" t="s">
        <v>48</v>
      </c>
      <c r="H74" s="2" t="s">
        <v>133</v>
      </c>
    </row>
    <row r="75" customFormat="false" ht="15" hidden="false" customHeight="false" outlineLevel="0" collapsed="false">
      <c r="A75" s="1" t="n">
        <v>2021</v>
      </c>
      <c r="B75" s="7" t="n">
        <v>44470</v>
      </c>
      <c r="C75" s="7" t="n">
        <v>44561</v>
      </c>
      <c r="D75" s="8" t="n">
        <v>44543</v>
      </c>
      <c r="E75" s="11" t="n">
        <v>0.416666666666667</v>
      </c>
      <c r="F75" s="1" t="s">
        <v>134</v>
      </c>
      <c r="G75" s="10" t="s">
        <v>41</v>
      </c>
      <c r="H75" s="2" t="s">
        <v>135</v>
      </c>
    </row>
    <row r="76" customFormat="false" ht="15" hidden="false" customHeight="false" outlineLevel="0" collapsed="false">
      <c r="A76" s="1" t="n">
        <v>2021</v>
      </c>
      <c r="B76" s="7" t="n">
        <v>44470</v>
      </c>
      <c r="C76" s="7" t="n">
        <v>44561</v>
      </c>
      <c r="D76" s="8" t="n">
        <v>44544</v>
      </c>
      <c r="E76" s="11" t="n">
        <v>0.708333333333333</v>
      </c>
      <c r="F76" s="1" t="s">
        <v>131</v>
      </c>
      <c r="G76" s="10" t="s">
        <v>41</v>
      </c>
      <c r="H76" s="2" t="s">
        <v>136</v>
      </c>
    </row>
    <row r="77" customFormat="false" ht="15" hidden="false" customHeight="false" outlineLevel="0" collapsed="false">
      <c r="A77" s="1" t="n">
        <v>2021</v>
      </c>
      <c r="B77" s="7" t="n">
        <v>44470</v>
      </c>
      <c r="C77" s="7" t="n">
        <v>44561</v>
      </c>
      <c r="D77" s="8" t="n">
        <v>44545</v>
      </c>
      <c r="E77" s="11" t="n">
        <v>0.375</v>
      </c>
      <c r="F77" s="1" t="s">
        <v>97</v>
      </c>
      <c r="G77" s="10" t="s">
        <v>41</v>
      </c>
      <c r="H77" s="2" t="s">
        <v>137</v>
      </c>
    </row>
    <row r="78" customFormat="false" ht="15" hidden="false" customHeight="false" outlineLevel="0" collapsed="false">
      <c r="A78" s="1" t="n">
        <v>2021</v>
      </c>
      <c r="B78" s="7" t="n">
        <v>44470</v>
      </c>
      <c r="C78" s="7" t="n">
        <v>44561</v>
      </c>
      <c r="D78" s="8" t="n">
        <v>44545</v>
      </c>
      <c r="E78" s="11" t="n">
        <v>0.75</v>
      </c>
      <c r="F78" s="1" t="s">
        <v>138</v>
      </c>
      <c r="G78" s="10" t="s">
        <v>41</v>
      </c>
      <c r="H78" s="2" t="s">
        <v>139</v>
      </c>
    </row>
    <row r="79" customFormat="false" ht="15" hidden="false" customHeight="false" outlineLevel="0" collapsed="false">
      <c r="A79" s="1" t="n">
        <v>2021</v>
      </c>
      <c r="B79" s="7" t="n">
        <v>44470</v>
      </c>
      <c r="C79" s="7" t="n">
        <v>44561</v>
      </c>
      <c r="D79" s="8" t="n">
        <v>44546</v>
      </c>
      <c r="E79" s="11" t="n">
        <v>0.375</v>
      </c>
      <c r="F79" s="1" t="s">
        <v>140</v>
      </c>
      <c r="G79" s="10" t="s">
        <v>41</v>
      </c>
      <c r="H79" s="2" t="s">
        <v>141</v>
      </c>
    </row>
    <row r="80" customFormat="false" ht="15" hidden="false" customHeight="false" outlineLevel="0" collapsed="false">
      <c r="A80" s="1" t="n">
        <v>2021</v>
      </c>
      <c r="B80" s="7" t="n">
        <v>44470</v>
      </c>
      <c r="C80" s="7" t="n">
        <v>44561</v>
      </c>
      <c r="D80" s="8" t="n">
        <v>44548</v>
      </c>
      <c r="E80" s="11" t="n">
        <v>0.75</v>
      </c>
      <c r="F80" s="1" t="s">
        <v>131</v>
      </c>
      <c r="G80" s="10" t="s">
        <v>41</v>
      </c>
      <c r="H80" s="2" t="s">
        <v>142</v>
      </c>
    </row>
    <row r="81" customFormat="false" ht="15" hidden="false" customHeight="false" outlineLevel="0" collapsed="false">
      <c r="A81" s="1" t="n">
        <v>2021</v>
      </c>
      <c r="B81" s="7" t="n">
        <v>44470</v>
      </c>
      <c r="C81" s="7" t="n">
        <v>44561</v>
      </c>
      <c r="D81" s="8" t="n">
        <v>44549</v>
      </c>
      <c r="E81" s="11" t="n">
        <v>0.291666666666667</v>
      </c>
      <c r="F81" s="1" t="s">
        <v>143</v>
      </c>
      <c r="G81" s="10" t="s">
        <v>48</v>
      </c>
      <c r="H81" s="2" t="s">
        <v>144</v>
      </c>
    </row>
    <row r="82" customFormat="false" ht="15" hidden="false" customHeight="false" outlineLevel="0" collapsed="false">
      <c r="G82" s="10"/>
    </row>
    <row r="83" customFormat="false" ht="15" hidden="false" customHeight="false" outlineLevel="0" collapsed="false">
      <c r="G83" s="10"/>
    </row>
    <row r="84" customFormat="false" ht="15" hidden="false" customHeight="false" outlineLevel="0" collapsed="false">
      <c r="G84" s="10"/>
    </row>
    <row r="85" customFormat="false" ht="15" hidden="false" customHeight="false" outlineLevel="0" collapsed="false">
      <c r="G85" s="10"/>
    </row>
    <row r="86" customFormat="false" ht="15" hidden="false" customHeight="false" outlineLevel="0" collapsed="false">
      <c r="G86" s="10"/>
    </row>
    <row r="87" customFormat="false" ht="15" hidden="false" customHeight="false" outlineLevel="0" collapsed="false">
      <c r="G87" s="10"/>
    </row>
    <row r="88" customFormat="false" ht="15" hidden="false" customHeight="false" outlineLevel="0" collapsed="false">
      <c r="G88" s="10"/>
    </row>
    <row r="89" customFormat="false" ht="15" hidden="false" customHeight="false" outlineLevel="0" collapsed="false">
      <c r="G89" s="10"/>
    </row>
    <row r="90" customFormat="false" ht="15" hidden="false" customHeight="false" outlineLevel="0" collapsed="false">
      <c r="G90" s="10"/>
    </row>
    <row r="91" customFormat="false" ht="15" hidden="false" customHeight="false" outlineLevel="0" collapsed="false">
      <c r="G91" s="10"/>
    </row>
    <row r="92" customFormat="false" ht="15" hidden="false" customHeight="false" outlineLevel="0" collapsed="false">
      <c r="G92" s="10"/>
    </row>
    <row r="93" customFormat="false" ht="15" hidden="false" customHeight="false" outlineLevel="0" collapsed="false">
      <c r="G93" s="10"/>
    </row>
    <row r="94" customFormat="false" ht="15" hidden="false" customHeight="false" outlineLevel="0" collapsed="false">
      <c r="G94" s="10"/>
    </row>
    <row r="95" customFormat="false" ht="15" hidden="false" customHeight="false" outlineLevel="0" collapsed="false">
      <c r="G95" s="10"/>
    </row>
    <row r="96" customFormat="false" ht="15" hidden="false" customHeight="false" outlineLevel="0" collapsed="false">
      <c r="G96" s="10"/>
    </row>
    <row r="97" customFormat="false" ht="15" hidden="false" customHeight="false" outlineLevel="0" collapsed="false">
      <c r="G97" s="10"/>
    </row>
    <row r="98" customFormat="false" ht="15" hidden="false" customHeight="false" outlineLevel="0" collapsed="false">
      <c r="G98" s="10"/>
    </row>
    <row r="99" customFormat="false" ht="15" hidden="false" customHeight="false" outlineLevel="0" collapsed="false">
      <c r="G99" s="10"/>
    </row>
    <row r="100" customFormat="false" ht="15" hidden="false" customHeight="false" outlineLevel="0" collapsed="false">
      <c r="G100" s="10"/>
    </row>
    <row r="101" customFormat="false" ht="15" hidden="false" customHeight="false" outlineLevel="0" collapsed="false">
      <c r="G101" s="10"/>
    </row>
    <row r="102" customFormat="false" ht="15" hidden="false" customHeight="false" outlineLevel="0" collapsed="false">
      <c r="G102" s="10"/>
    </row>
    <row r="103" customFormat="false" ht="15" hidden="false" customHeight="false" outlineLevel="0" collapsed="false">
      <c r="G103" s="10"/>
    </row>
    <row r="104" customFormat="false" ht="15" hidden="false" customHeight="false" outlineLevel="0" collapsed="false">
      <c r="G104" s="10"/>
    </row>
    <row r="105" customFormat="false" ht="15" hidden="false" customHeight="false" outlineLevel="0" collapsed="false">
      <c r="G105" s="10"/>
    </row>
    <row r="106" customFormat="false" ht="15" hidden="false" customHeight="false" outlineLevel="0" collapsed="false">
      <c r="G106" s="10"/>
    </row>
    <row r="107" customFormat="false" ht="15" hidden="false" customHeight="false" outlineLevel="0" collapsed="false">
      <c r="G107" s="10"/>
    </row>
    <row r="108" customFormat="false" ht="15" hidden="false" customHeight="false" outlineLevel="0" collapsed="false">
      <c r="G108" s="10"/>
    </row>
    <row r="109" customFormat="false" ht="15" hidden="false" customHeight="false" outlineLevel="0" collapsed="false">
      <c r="G109" s="10"/>
    </row>
    <row r="110" customFormat="false" ht="15" hidden="false" customHeight="false" outlineLevel="0" collapsed="false">
      <c r="G110" s="10"/>
    </row>
    <row r="111" customFormat="false" ht="15" hidden="false" customHeight="false" outlineLevel="0" collapsed="false">
      <c r="G111" s="10"/>
    </row>
    <row r="112" customFormat="false" ht="15" hidden="false" customHeight="false" outlineLevel="0" collapsed="false">
      <c r="G112" s="10"/>
    </row>
    <row r="113" customFormat="false" ht="15" hidden="false" customHeight="false" outlineLevel="0" collapsed="false">
      <c r="G113" s="10"/>
    </row>
    <row r="114" customFormat="false" ht="15" hidden="false" customHeight="false" outlineLevel="0" collapsed="false">
      <c r="G114" s="10"/>
    </row>
    <row r="115" customFormat="false" ht="15" hidden="false" customHeight="false" outlineLevel="0" collapsed="false">
      <c r="G115" s="10"/>
    </row>
    <row r="116" customFormat="false" ht="15" hidden="false" customHeight="false" outlineLevel="0" collapsed="false">
      <c r="G116" s="10"/>
    </row>
    <row r="117" customFormat="false" ht="15" hidden="false" customHeight="false" outlineLevel="0" collapsed="false">
      <c r="G117" s="10"/>
    </row>
    <row r="118" customFormat="false" ht="15" hidden="false" customHeight="false" outlineLevel="0" collapsed="false">
      <c r="G118" s="10"/>
    </row>
    <row r="119" customFormat="false" ht="15" hidden="false" customHeight="false" outlineLevel="0" collapsed="false">
      <c r="G119" s="10"/>
    </row>
    <row r="120" customFormat="false" ht="15" hidden="false" customHeight="false" outlineLevel="0" collapsed="false">
      <c r="G120" s="10"/>
    </row>
    <row r="121" customFormat="false" ht="15" hidden="false" customHeight="false" outlineLevel="0" collapsed="false">
      <c r="G121" s="10"/>
    </row>
    <row r="122" customFormat="false" ht="15" hidden="false" customHeight="false" outlineLevel="0" collapsed="false">
      <c r="G122" s="10"/>
    </row>
    <row r="123" customFormat="false" ht="15" hidden="false" customHeight="false" outlineLevel="0" collapsed="false">
      <c r="G123" s="10"/>
    </row>
    <row r="124" customFormat="false" ht="15" hidden="false" customHeight="false" outlineLevel="0" collapsed="false">
      <c r="G124" s="10"/>
    </row>
    <row r="125" customFormat="false" ht="15" hidden="false" customHeight="false" outlineLevel="0" collapsed="false">
      <c r="G125" s="10"/>
    </row>
    <row r="126" customFormat="false" ht="15" hidden="false" customHeight="false" outlineLevel="0" collapsed="false">
      <c r="G126" s="10"/>
    </row>
    <row r="127" customFormat="false" ht="15" hidden="false" customHeight="false" outlineLevel="0" collapsed="false">
      <c r="G127" s="10"/>
    </row>
    <row r="128" customFormat="false" ht="15" hidden="false" customHeight="false" outlineLevel="0" collapsed="false">
      <c r="G128" s="10"/>
    </row>
    <row r="129" customFormat="false" ht="15" hidden="false" customHeight="false" outlineLevel="0" collapsed="false">
      <c r="G129" s="10"/>
    </row>
    <row r="130" customFormat="false" ht="15" hidden="false" customHeight="false" outlineLevel="0" collapsed="false">
      <c r="G130" s="10"/>
    </row>
    <row r="131" customFormat="false" ht="15" hidden="false" customHeight="false" outlineLevel="0" collapsed="false">
      <c r="G131" s="10"/>
    </row>
    <row r="132" customFormat="false" ht="15" hidden="false" customHeight="false" outlineLevel="0" collapsed="false">
      <c r="G132" s="10"/>
    </row>
    <row r="133" customFormat="false" ht="15" hidden="false" customHeight="false" outlineLevel="0" collapsed="false">
      <c r="G133" s="10"/>
    </row>
    <row r="134" customFormat="false" ht="15" hidden="false" customHeight="false" outlineLevel="0" collapsed="false">
      <c r="G134" s="10"/>
    </row>
    <row r="135" customFormat="false" ht="15" hidden="false" customHeight="false" outlineLevel="0" collapsed="false">
      <c r="G135" s="10"/>
    </row>
    <row r="136" customFormat="false" ht="15" hidden="false" customHeight="false" outlineLevel="0" collapsed="false">
      <c r="G136" s="10"/>
    </row>
    <row r="137" customFormat="false" ht="15" hidden="false" customHeight="false" outlineLevel="0" collapsed="false">
      <c r="G137" s="10"/>
    </row>
    <row r="138" customFormat="false" ht="15" hidden="false" customHeight="false" outlineLevel="0" collapsed="false">
      <c r="G138" s="10"/>
    </row>
    <row r="139" customFormat="false" ht="15" hidden="false" customHeight="false" outlineLevel="0" collapsed="false">
      <c r="G139" s="10"/>
    </row>
    <row r="140" customFormat="false" ht="15" hidden="false" customHeight="false" outlineLevel="0" collapsed="false">
      <c r="G140" s="10"/>
    </row>
    <row r="141" customFormat="false" ht="15" hidden="false" customHeight="false" outlineLevel="0" collapsed="false">
      <c r="G141" s="10"/>
    </row>
    <row r="142" customFormat="false" ht="15" hidden="false" customHeight="false" outlineLevel="0" collapsed="false">
      <c r="G142" s="10"/>
    </row>
    <row r="143" customFormat="false" ht="15" hidden="false" customHeight="false" outlineLevel="0" collapsed="false">
      <c r="G143" s="10"/>
    </row>
    <row r="144" customFormat="false" ht="15" hidden="false" customHeight="false" outlineLevel="0" collapsed="false">
      <c r="G144" s="10"/>
    </row>
    <row r="145" customFormat="false" ht="15" hidden="false" customHeight="false" outlineLevel="0" collapsed="false">
      <c r="G145" s="10"/>
    </row>
    <row r="146" customFormat="false" ht="15" hidden="false" customHeight="false" outlineLevel="0" collapsed="false">
      <c r="G146" s="10"/>
    </row>
    <row r="147" customFormat="false" ht="15" hidden="false" customHeight="false" outlineLevel="0" collapsed="false">
      <c r="G147" s="10"/>
    </row>
    <row r="148" customFormat="false" ht="15" hidden="false" customHeight="false" outlineLevel="0" collapsed="false">
      <c r="G148" s="10"/>
    </row>
    <row r="149" customFormat="false" ht="15" hidden="false" customHeight="false" outlineLevel="0" collapsed="false">
      <c r="G149" s="10"/>
    </row>
    <row r="150" customFormat="false" ht="15" hidden="false" customHeight="false" outlineLevel="0" collapsed="false">
      <c r="G150" s="10"/>
    </row>
    <row r="151" customFormat="false" ht="15" hidden="false" customHeight="false" outlineLevel="0" collapsed="false">
      <c r="G151" s="10"/>
    </row>
    <row r="152" customFormat="false" ht="15" hidden="false" customHeight="false" outlineLevel="0" collapsed="false">
      <c r="G152" s="10"/>
    </row>
    <row r="153" customFormat="false" ht="15" hidden="false" customHeight="false" outlineLevel="0" collapsed="false">
      <c r="G153" s="10"/>
    </row>
    <row r="154" customFormat="false" ht="15" hidden="false" customHeight="false" outlineLevel="0" collapsed="false">
      <c r="G154" s="10"/>
    </row>
    <row r="155" customFormat="false" ht="15" hidden="false" customHeight="false" outlineLevel="0" collapsed="false">
      <c r="G155" s="10"/>
    </row>
    <row r="156" customFormat="false" ht="15" hidden="false" customHeight="false" outlineLevel="0" collapsed="false">
      <c r="G156" s="10"/>
    </row>
    <row r="157" customFormat="false" ht="15" hidden="false" customHeight="false" outlineLevel="0" collapsed="false">
      <c r="G157" s="10"/>
    </row>
    <row r="158" customFormat="false" ht="15" hidden="false" customHeight="false" outlineLevel="0" collapsed="false">
      <c r="G158" s="10"/>
    </row>
    <row r="159" customFormat="false" ht="15" hidden="false" customHeight="false" outlineLevel="0" collapsed="false">
      <c r="G159" s="10"/>
    </row>
    <row r="160" customFormat="false" ht="15" hidden="false" customHeight="false" outlineLevel="0" collapsed="false">
      <c r="G160" s="10"/>
    </row>
    <row r="161" customFormat="false" ht="15" hidden="false" customHeight="false" outlineLevel="0" collapsed="false">
      <c r="G161" s="10"/>
    </row>
    <row r="162" customFormat="false" ht="15" hidden="false" customHeight="false" outlineLevel="0" collapsed="false">
      <c r="G162" s="10"/>
    </row>
    <row r="163" customFormat="false" ht="15" hidden="false" customHeight="false" outlineLevel="0" collapsed="false">
      <c r="G163" s="10"/>
    </row>
    <row r="164" customFormat="false" ht="15" hidden="false" customHeight="false" outlineLevel="0" collapsed="false">
      <c r="G164" s="10"/>
    </row>
    <row r="165" customFormat="false" ht="15" hidden="false" customHeight="false" outlineLevel="0" collapsed="false">
      <c r="G165" s="10"/>
    </row>
    <row r="166" customFormat="false" ht="15" hidden="false" customHeight="false" outlineLevel="0" collapsed="false">
      <c r="G166" s="10"/>
    </row>
    <row r="167" customFormat="false" ht="15" hidden="false" customHeight="false" outlineLevel="0" collapsed="false">
      <c r="G167" s="10"/>
    </row>
    <row r="168" customFormat="false" ht="15" hidden="false" customHeight="false" outlineLevel="0" collapsed="false">
      <c r="G168" s="10"/>
    </row>
    <row r="169" customFormat="false" ht="15" hidden="false" customHeight="false" outlineLevel="0" collapsed="false">
      <c r="G169" s="10"/>
    </row>
    <row r="170" customFormat="false" ht="15" hidden="false" customHeight="false" outlineLevel="0" collapsed="false">
      <c r="G170" s="10"/>
    </row>
    <row r="171" customFormat="false" ht="15" hidden="false" customHeight="false" outlineLevel="0" collapsed="false">
      <c r="G171" s="10"/>
    </row>
    <row r="172" customFormat="false" ht="15" hidden="false" customHeight="false" outlineLevel="0" collapsed="false">
      <c r="G172" s="10"/>
    </row>
    <row r="173" customFormat="false" ht="15" hidden="false" customHeight="false" outlineLevel="0" collapsed="false">
      <c r="G173" s="10"/>
    </row>
    <row r="174" customFormat="false" ht="15" hidden="false" customHeight="false" outlineLevel="0" collapsed="false">
      <c r="G174" s="10"/>
    </row>
    <row r="175" customFormat="false" ht="15" hidden="false" customHeight="false" outlineLevel="0" collapsed="false">
      <c r="G175" s="10"/>
    </row>
    <row r="176" customFormat="false" ht="15" hidden="false" customHeight="false" outlineLevel="0" collapsed="false">
      <c r="G176" s="10"/>
    </row>
    <row r="177" customFormat="false" ht="15" hidden="false" customHeight="false" outlineLevel="0" collapsed="false">
      <c r="G177" s="10"/>
    </row>
    <row r="178" customFormat="false" ht="15" hidden="false" customHeight="false" outlineLevel="0" collapsed="false">
      <c r="G178" s="10"/>
    </row>
    <row r="179" customFormat="false" ht="15" hidden="false" customHeight="false" outlineLevel="0" collapsed="false">
      <c r="G179" s="10"/>
    </row>
    <row r="180" customFormat="false" ht="15" hidden="false" customHeight="false" outlineLevel="0" collapsed="false">
      <c r="G180" s="10"/>
    </row>
    <row r="181" customFormat="false" ht="15" hidden="false" customHeight="false" outlineLevel="0" collapsed="false">
      <c r="G181" s="10"/>
    </row>
    <row r="182" customFormat="false" ht="15" hidden="false" customHeight="false" outlineLevel="0" collapsed="false">
      <c r="G182" s="10"/>
    </row>
    <row r="183" customFormat="false" ht="15" hidden="false" customHeight="false" outlineLevel="0" collapsed="false">
      <c r="G183" s="10"/>
    </row>
    <row r="184" customFormat="false" ht="15" hidden="false" customHeight="false" outlineLevel="0" collapsed="false">
      <c r="G184" s="10"/>
    </row>
    <row r="185" customFormat="false" ht="15" hidden="false" customHeight="false" outlineLevel="0" collapsed="false">
      <c r="G185" s="10"/>
    </row>
    <row r="186" customFormat="false" ht="15" hidden="false" customHeight="false" outlineLevel="0" collapsed="false">
      <c r="G186" s="10"/>
    </row>
    <row r="187" customFormat="false" ht="15" hidden="false" customHeight="false" outlineLevel="0" collapsed="false">
      <c r="G187" s="10"/>
    </row>
    <row r="188" customFormat="false" ht="15" hidden="false" customHeight="false" outlineLevel="0" collapsed="false">
      <c r="G188" s="10"/>
    </row>
    <row r="189" customFormat="false" ht="15" hidden="false" customHeight="false" outlineLevel="0" collapsed="false">
      <c r="G189" s="10"/>
    </row>
    <row r="190" customFormat="false" ht="15" hidden="false" customHeight="false" outlineLevel="0" collapsed="false">
      <c r="G190" s="10"/>
    </row>
    <row r="191" customFormat="false" ht="15" hidden="false" customHeight="false" outlineLevel="0" collapsed="false">
      <c r="G191" s="10"/>
    </row>
    <row r="192" customFormat="false" ht="15" hidden="false" customHeight="false" outlineLevel="0" collapsed="false">
      <c r="G192" s="10"/>
    </row>
    <row r="193" customFormat="false" ht="15" hidden="false" customHeight="false" outlineLevel="0" collapsed="false">
      <c r="G193" s="10"/>
    </row>
    <row r="194" customFormat="false" ht="15" hidden="false" customHeight="false" outlineLevel="0" collapsed="false">
      <c r="G194" s="10"/>
    </row>
    <row r="195" customFormat="false" ht="15" hidden="false" customHeight="false" outlineLevel="0" collapsed="false">
      <c r="G195" s="10"/>
    </row>
    <row r="196" customFormat="false" ht="15" hidden="false" customHeight="false" outlineLevel="0" collapsed="false">
      <c r="G196" s="10"/>
    </row>
    <row r="197" customFormat="false" ht="15" hidden="false" customHeight="false" outlineLevel="0" collapsed="false">
      <c r="G197" s="10"/>
    </row>
    <row r="198" customFormat="false" ht="15" hidden="false" customHeight="false" outlineLevel="0" collapsed="false">
      <c r="G198" s="10"/>
    </row>
    <row r="199" customFormat="false" ht="15" hidden="false" customHeight="false" outlineLevel="0" collapsed="false">
      <c r="G199" s="10"/>
    </row>
    <row r="200" customFormat="false" ht="15" hidden="false" customHeight="false" outlineLevel="0" collapsed="false">
      <c r="G200" s="10"/>
    </row>
    <row r="201" customFormat="false" ht="15" hidden="false" customHeight="false" outlineLevel="0" collapsed="false">
      <c r="G201" s="10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8:08:40Z</dcterms:created>
  <dc:creator>Apache POI</dc:creator>
  <dc:description/>
  <dc:language>en-US</dc:language>
  <cp:lastModifiedBy>Indira Esquerra Velazquez</cp:lastModifiedBy>
  <dcterms:modified xsi:type="dcterms:W3CDTF">2022-01-07T21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