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5" uniqueCount="285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 responsable de la información</t>
  </si>
  <si>
    <t xml:space="preserve">Fecha de validación: día/mes/año</t>
  </si>
  <si>
    <t xml:space="preserve">Fecha de Actualización</t>
  </si>
  <si>
    <t xml:space="preserve">Nota</t>
  </si>
  <si>
    <t xml:space="preserve">colonia Miguel Alemán</t>
  </si>
  <si>
    <t xml:space="preserve">Cultural</t>
  </si>
  <si>
    <t xml:space="preserve">Modulo de atención </t>
  </si>
  <si>
    <t xml:space="preserve">Dirección de Empleo</t>
  </si>
  <si>
    <t xml:space="preserve"> col. Centro</t>
  </si>
  <si>
    <t xml:space="preserve">Modulo de atención</t>
  </si>
  <si>
    <t xml:space="preserve">col. Jorge Almada</t>
  </si>
  <si>
    <t xml:space="preserve">Plaza Fiesta</t>
  </si>
  <si>
    <t xml:space="preserve">Polideportivo Jun S. Millán</t>
  </si>
  <si>
    <t xml:space="preserve">Modulo de atención, Jornada Empleat</t>
  </si>
  <si>
    <t xml:space="preserve">Jornada EmpleaT</t>
  </si>
  <si>
    <t xml:space="preserve">Plazuela, Colonia Lazaro Cardenas</t>
  </si>
  <si>
    <t xml:space="preserve">Modulo de atención, Jornada Jornada de la Paz</t>
  </si>
  <si>
    <t xml:space="preserve">Plazuela Catedral, Col. Centro</t>
  </si>
  <si>
    <t xml:space="preserve">Modulo de atención empleaT</t>
  </si>
  <si>
    <t xml:space="preserve">mercadito, col. Centro</t>
  </si>
  <si>
    <t xml:space="preserve">Woolwort</t>
  </si>
  <si>
    <t xml:space="preserve">Mercado Garmendia</t>
  </si>
  <si>
    <t xml:space="preserve">Ayuntamiento</t>
  </si>
  <si>
    <t xml:space="preserve">Parque Revolución</t>
  </si>
  <si>
    <t xml:space="preserve">Ampliación Miguel de la Madrid, calle Diana Laura Riojas</t>
  </si>
  <si>
    <t xml:space="preserve">Elaboracion de Jabones </t>
  </si>
  <si>
    <t xml:space="preserve">Plazuela de biblioteca, Sindicatura de Jesús María </t>
  </si>
  <si>
    <t xml:space="preserve">Decoración de Fiestas infantiles</t>
  </si>
  <si>
    <t xml:space="preserve">COBAES Sindicatura de Jesús María</t>
  </si>
  <si>
    <t xml:space="preserve">Maquillaje del rostro </t>
  </si>
  <si>
    <t xml:space="preserve">Básico de corte de cabello</t>
  </si>
  <si>
    <t xml:space="preserve">Semilla</t>
  </si>
  <si>
    <t xml:space="preserve">CE Lombardo Toledano</t>
  </si>
  <si>
    <t xml:space="preserve">Corte de Cabello y peinado</t>
  </si>
  <si>
    <t xml:space="preserve">Decoracion de Fiestas II</t>
  </si>
  <si>
    <t xml:space="preserve">CE Aguaruto</t>
  </si>
  <si>
    <t xml:space="preserve">Embellecimiento de Cejas y Pestañas</t>
  </si>
  <si>
    <t xml:space="preserve">Escuela Primaria Alejandro García Tayler (Matutino, la PITHAYITA)</t>
  </si>
  <si>
    <t xml:space="preserve">Recreativa</t>
  </si>
  <si>
    <t xml:space="preserve">Educación Financiera para niños</t>
  </si>
  <si>
    <t xml:space="preserve">Escuela Prim. Juan M. Banderas, Col. Renato Vega Amador</t>
  </si>
  <si>
    <t xml:space="preserve">Escuela Primaria Bicentenario (Matutino), Col. Bicentenario</t>
  </si>
  <si>
    <t xml:space="preserve">Escuela Primaria Socrates Matutino, Calle Andrade, col. Jorge Almada</t>
  </si>
  <si>
    <t xml:space="preserve">Escuela Primaria Emiliano Zapata, Calle libertad y av. Ixcoatl, col. Antorchista</t>
  </si>
  <si>
    <t xml:space="preserve">Polideportivo Juan S. Millán</t>
  </si>
  <si>
    <t xml:space="preserve">Capacitación de vinculación para trabajo en el extranjero</t>
  </si>
  <si>
    <t xml:space="preserve">Barberia Profesional</t>
  </si>
  <si>
    <t xml:space="preserve">Reparación y Mantenimietno de Minisplit</t>
  </si>
  <si>
    <t xml:space="preserve">TACUICHAMONA</t>
  </si>
  <si>
    <t xml:space="preserve">FESTEJOS CON COFRADIOS Y FARISEOS</t>
  </si>
  <si>
    <t xml:space="preserve">DIRECCION DE TURISMO </t>
  </si>
  <si>
    <t xml:space="preserve">CULIACAN Y SINDICATURAS</t>
  </si>
  <si>
    <t xml:space="preserve">SEMANA SANTA </t>
  </si>
  <si>
    <t xml:space="preserve">ESTADIO TOMATEROS Y UAS</t>
  </si>
  <si>
    <t xml:space="preserve">Deportiva</t>
  </si>
  <si>
    <t xml:space="preserve">BEISBOLISSSTE</t>
  </si>
  <si>
    <t xml:space="preserve">NARNIA, IMALA</t>
  </si>
  <si>
    <t xml:space="preserve">FESTIVAL DEL GLOBO</t>
  </si>
  <si>
    <t xml:space="preserve">COSPITA, BAILA.</t>
  </si>
  <si>
    <t xml:space="preserve">TORNEO DE PESCA DEPORTIVA COSPITA</t>
  </si>
  <si>
    <t xml:space="preserve">HOTEL LUCERNA</t>
  </si>
  <si>
    <t xml:space="preserve">CONVENCION DE CONTADORES</t>
  </si>
  <si>
    <t xml:space="preserve">EMBAJADORES CONGRESO MEDICO SINALOENSE</t>
  </si>
  <si>
    <t xml:space="preserve">JARDIN BOTANICO</t>
  </si>
  <si>
    <t xml:space="preserve">A LA BURGER</t>
  </si>
  <si>
    <t xml:space="preserve">CENTRO CIVICO CONSTITUCIÓN</t>
  </si>
  <si>
    <t xml:space="preserve">LIGA FREESTYLE MONTERREY</t>
  </si>
  <si>
    <t xml:space="preserve">AV ALVARO OBREGÓN</t>
  </si>
  <si>
    <t xml:space="preserve">MARCHA POR LA DIVERSIDAD</t>
  </si>
  <si>
    <t xml:space="preserve">SINDICATURA SAN LORENZO</t>
  </si>
  <si>
    <t xml:space="preserve">EXPO FERIA DEL MAIZ VALLE SAN LORENZO</t>
  </si>
  <si>
    <t xml:space="preserve">Cabildo del Ayuntamiento</t>
  </si>
  <si>
    <t xml:space="preserve">Arranque del programa Fosin Microcreditos</t>
  </si>
  <si>
    <t xml:space="preserve">Direccion de Comercio. Servicios e Industria </t>
  </si>
  <si>
    <t xml:space="preserve">Sala de juntas del MIA</t>
  </si>
  <si>
    <t xml:space="preserve">Rueda de prensa Spring Marketfest</t>
  </si>
  <si>
    <t xml:space="preserve">Pasillo de Catedral</t>
  </si>
  <si>
    <t xml:space="preserve">Expo Tejiendo Sueños</t>
  </si>
  <si>
    <t xml:space="preserve">Plazuela Rosales</t>
  </si>
  <si>
    <t xml:space="preserve">Todo Chilo</t>
  </si>
  <si>
    <t xml:space="preserve">Plazuela Catedral</t>
  </si>
  <si>
    <t xml:space="preserve">Corredor Comercial Dia de las Madres</t>
  </si>
  <si>
    <t xml:space="preserve">Rueda de prensa Mes del trabajo, presentando la Agenda de actividades</t>
  </si>
  <si>
    <t xml:space="preserve">Instituto MIA</t>
  </si>
  <si>
    <t xml:space="preserve">Universidad del Emprendedor "Finanzas para emprendedores"</t>
  </si>
  <si>
    <t xml:space="preserve">Forty five Automotriz</t>
  </si>
  <si>
    <t xml:space="preserve">Entrega de Distintito NAFIN</t>
  </si>
  <si>
    <t xml:space="preserve">Patio del Ayuntamiento</t>
  </si>
  <si>
    <t xml:space="preserve">Feria del Financiamiento</t>
  </si>
  <si>
    <t xml:space="preserve">Expo Dia Mundial de la Abeja</t>
  </si>
  <si>
    <t xml:space="preserve">Jardin Botanico</t>
  </si>
  <si>
    <t xml:space="preserve">Festival de la Hamburguesa</t>
  </si>
  <si>
    <t xml:space="preserve">Sindicatura de Jesus Maria</t>
  </si>
  <si>
    <t xml:space="preserve">Reunion con emprendedores para Programas de Financiamiento</t>
  </si>
  <si>
    <t xml:space="preserve">Bazar Todo Chilo</t>
  </si>
  <si>
    <t xml:space="preserve">Pasillo de catedral</t>
  </si>
  <si>
    <t xml:space="preserve">Colegio de Contadores Publicos</t>
  </si>
  <si>
    <t xml:space="preserve">Conversatorio "Retos para el Emprendimiento y Crecimiento de las MIPYMES en México"</t>
  </si>
  <si>
    <t xml:space="preserve">Universidad del Emprendedor "Procesos y Costos"</t>
  </si>
  <si>
    <t xml:space="preserve">CULIACÁN</t>
  </si>
  <si>
    <t xml:space="preserve">ASAMBLEA PARA DEFINIR ACTO PROTOCOLARIO PREPOBLAMIENTO DE ACITIVIDADES</t>
  </si>
  <si>
    <t xml:space="preserve">Direccion de Pesca, Acuacultura y Apicultura </t>
  </si>
  <si>
    <t xml:space="preserve">ASAMBLEA SADER-PESCA Y ACUACULTURA Y APICULTORES, DÍA MUNDIAL DE LA ABEJA</t>
  </si>
  <si>
    <t xml:space="preserve">FORMACIÓN DE ESCUELAS DE APICULTURA</t>
  </si>
  <si>
    <t xml:space="preserve">DEFINICIÓN Y FECHA DE ACTO PROTOCOLARIO. REPOBLAMIENTO DE ALEVINES</t>
  </si>
  <si>
    <t xml:space="preserve">ELABORACIÓN DE CONVENIO SADER-AYUNTAMIENTO</t>
  </si>
  <si>
    <t xml:space="preserve">EL DORADO</t>
  </si>
  <si>
    <t xml:space="preserve">PROYECTO  DE CONGELADORA PARA ALMACENAR CAMARÓN, ZONA SUR CULIACÁN</t>
  </si>
  <si>
    <t xml:space="preserve">REUNIÓN SEDECOM, SAGARPA Y SADER: DÍA MUNDIAL DE LA ABEJA</t>
  </si>
  <si>
    <t xml:space="preserve">SINDICATURAS</t>
  </si>
  <si>
    <t xml:space="preserve">ENTREGA DE INVITACIONES A PESCADORES PARA ACTO PROTOCOLARIO 23 MAYO</t>
  </si>
  <si>
    <t xml:space="preserve">ACTO PROTOCOLARIO DÍA MUNDIAL DE LA ABEJA </t>
  </si>
  <si>
    <t xml:space="preserve">CONFERENCIAS DÍA MUNDIAL DE LA ABEJA</t>
  </si>
  <si>
    <t xml:space="preserve">EXPO APÍCOLA 2023</t>
  </si>
  <si>
    <t xml:space="preserve">DIQUE LA PRIMAVERA</t>
  </si>
  <si>
    <t xml:space="preserve">ACTO PROTOCOLARIO REPOBLAMIENTO DE ALEVINES</t>
  </si>
  <si>
    <t xml:space="preserve">DIQUE LOS BECOS</t>
  </si>
  <si>
    <t xml:space="preserve">SIEMBRA DE ALEVINES</t>
  </si>
  <si>
    <t xml:space="preserve">PRESA VINORAMAS</t>
  </si>
  <si>
    <t xml:space="preserve">BADIRAGUATO</t>
  </si>
  <si>
    <t xml:space="preserve">VISITA AL LABORATORIO EN EL VAREJONAL</t>
  </si>
  <si>
    <t xml:space="preserve">PRESA LÓPEZ MATEOS</t>
  </si>
  <si>
    <t xml:space="preserve">DIQUE MARIQUITA</t>
  </si>
  <si>
    <t xml:space="preserve">LA VINATA</t>
  </si>
  <si>
    <t xml:space="preserve">EL BATAMOTE</t>
  </si>
  <si>
    <t xml:space="preserve">ENTREGA DE CONVENIO SADER-AYUNTAMIENTO</t>
  </si>
  <si>
    <t xml:space="preserve">ASISTENCIA AL EVENTO DEL DÍA DEL MARINO</t>
  </si>
  <si>
    <t xml:space="preserve">LOS BECOS</t>
  </si>
  <si>
    <t xml:space="preserve">REALIZACIÓN DE ESTUDIOS DE FACTIBILIDAD CON PRESENCIA DE ISAPESCA</t>
  </si>
  <si>
    <t xml:space="preserve">REUNIÓN CON LA PRESIDENTA DE LA COMISIÓN DE PESCA Y ACUACULTURA</t>
  </si>
  <si>
    <t xml:space="preserve">FORMACIÓN DE ESCUELAS RURALES DE APICULTURA</t>
  </si>
  <si>
    <t xml:space="preserve">PROYECCIÓN DE SIEMBRA Y ADQUISICIÓN DE TILAPIA HORMONADA</t>
  </si>
  <si>
    <t xml:space="preserve">PRESA SANALONA</t>
  </si>
  <si>
    <t xml:space="preserve">EXPOSICIÓN DE PROYECTOS  TÉCNICOS CON LOS REGIDORES INTEGRANTES DE LA COMISIÓN DE PESCA Y ACUACULTURA</t>
  </si>
  <si>
    <t xml:space="preserve">ÚLTIMA JORNADA  CON ISAPESCA (INSTALACIÓN DE JAULAS FLOTANTES)</t>
  </si>
  <si>
    <t xml:space="preserve">RÍO CULIACÁN</t>
  </si>
  <si>
    <t xml:space="preserve">CAPACITACIONES EN ESCUELAS TÉCNICAS EN MATERIA DE APICULTURA</t>
  </si>
  <si>
    <t xml:space="preserve">REVISIÓN DEL CONVENIO DE COLABORACIÓN SADER-AYUNTAMIENTO</t>
  </si>
  <si>
    <t xml:space="preserve">ASESORÍA LEGAL PARA LA CONSTITUCIÓN DE UNA ASOCIACIÓN CIVIL DE APICULTORES</t>
  </si>
  <si>
    <t xml:space="preserve">RÍO TAMAZULA</t>
  </si>
  <si>
    <t xml:space="preserve">RÍO HUMAYA</t>
  </si>
  <si>
    <t xml:space="preserve">EL ALHUATE</t>
  </si>
  <si>
    <t xml:space="preserve">LAGUNA DE CACAHI</t>
  </si>
  <si>
    <t xml:space="preserve">EL VAREJONAL</t>
  </si>
  <si>
    <t xml:space="preserve">VISITA A CECYS DE MÉXICO</t>
  </si>
  <si>
    <t xml:space="preserve">PRESENTACIÓN Y ANÁLISIS DE RESULTADOS DEL ESTUDIO TÉCNICO DE INSTALACIÓN DE LAS JAULAS</t>
  </si>
  <si>
    <t xml:space="preserve">AGUARUTO</t>
  </si>
  <si>
    <t xml:space="preserve">VISITA PARA LA ASESORÍA EN GEOMEMBRANAS</t>
  </si>
  <si>
    <t xml:space="preserve">INSPECCIÓN Y VIGILANCIA EN PRESA SANALONA</t>
  </si>
  <si>
    <t xml:space="preserve">TRANSLADO DE ESTRUCTURA DE JAULAS, DE SEMILLAS DEL MAR DE CORTÉS AL DIQUE MARIQUITA</t>
  </si>
  <si>
    <t xml:space="preserve">Salon monferrato</t>
  </si>
  <si>
    <t xml:space="preserve">Barber Fest </t>
  </si>
  <si>
    <t xml:space="preserve">Direccion de Mejora Regulatoria</t>
  </si>
  <si>
    <t xml:space="preserve">MIA</t>
  </si>
  <si>
    <t xml:space="preserve">Rueda de Prensa Catalogo y Pagina</t>
  </si>
  <si>
    <t xml:space="preserve">Forty Five Automotriz</t>
  </si>
  <si>
    <t xml:space="preserve">Entrega distintivo NAFIN a empresa Forty Five Automotriz</t>
  </si>
  <si>
    <t xml:space="preserve">Secretaria de Desarrollo Economico</t>
  </si>
  <si>
    <t xml:space="preserve">Country club </t>
  </si>
  <si>
    <t xml:space="preserve">Ponencia en conversatorio "mujeres influyentes en el ambito empresarial"</t>
  </si>
  <si>
    <t xml:space="preserve">Dirección Turismo</t>
  </si>
  <si>
    <t xml:space="preserve">Difusión y Promoción del 1° Festival del Globo en Mochis </t>
  </si>
  <si>
    <t xml:space="preserve">Entrega de certificados Whitebelt</t>
  </si>
  <si>
    <t xml:space="preserve">SECTUR Maza</t>
  </si>
  <si>
    <t xml:space="preserve">Difusión y Promoción del 1° Festival del Globo en Mazatlán</t>
  </si>
  <si>
    <t xml:space="preserve">SECTUR Durango </t>
  </si>
  <si>
    <t xml:space="preserve">Difusión y Promoción del 1° Festival del Globo en Durango</t>
  </si>
  <si>
    <t xml:space="preserve">Primaria Sind Jesus María</t>
  </si>
  <si>
    <t xml:space="preserve">Entrega de certificados para clausura de Cursos Icatsin</t>
  </si>
  <si>
    <t xml:space="preserve">Radio ACIR</t>
  </si>
  <si>
    <t xml:space="preserve">Entrevista Fest Globo en Match. Acir</t>
  </si>
  <si>
    <t xml:space="preserve">Vibra Radio</t>
  </si>
  <si>
    <t xml:space="preserve">Entrevista Fest Globo en La Vida es Bella, Vibra Radio</t>
  </si>
  <si>
    <t xml:space="preserve">Entrevista Fest Globo en "Mariconcho"Vibra Radio</t>
  </si>
  <si>
    <t xml:space="preserve">Radio TV</t>
  </si>
  <si>
    <t xml:space="preserve"> Entrevista Fest Globo en "Noticiero Estatal" Radio TV</t>
  </si>
  <si>
    <t xml:space="preserve">Luz Noticias</t>
  </si>
  <si>
    <t xml:space="preserve">Entrevista Fest Globo Noticiero, Luz Noticias</t>
  </si>
  <si>
    <t xml:space="preserve">Entrevista Fest Globo en Ke Buena, Radio TV</t>
  </si>
  <si>
    <t xml:space="preserve">Formula Radio</t>
  </si>
  <si>
    <t xml:space="preserve">Entrevista fest globo con Velia Ochoa de Fórmula radio</t>
  </si>
  <si>
    <t xml:space="preserve">Entrevista Fest Globo Que Culichi Luz Noticias</t>
  </si>
  <si>
    <t xml:space="preserve">Canal 3</t>
  </si>
  <si>
    <t xml:space="preserve">Entrevista Noticiero Canal 3 Fest Globo</t>
  </si>
  <si>
    <t xml:space="preserve">Radio Tv</t>
  </si>
  <si>
    <t xml:space="preserve">Entrevista Fest Globo en "Noticiero Estatal" Radio TV</t>
  </si>
  <si>
    <t xml:space="preserve">Entrevista Fest Globo en Ritmo y Salud, Canal 3</t>
  </si>
  <si>
    <t xml:space="preserve">Salon 3 Afluencias</t>
  </si>
  <si>
    <t xml:space="preserve">Toma proptesta de Presidenta y consejo directivo EMPREMMEXI</t>
  </si>
  <si>
    <t xml:space="preserve">Radio Sinaloa</t>
  </si>
  <si>
    <t xml:space="preserve">Entrevista Fest Globo Los Tuitulares Radio Sinaloa</t>
  </si>
  <si>
    <t xml:space="preserve">SEDECOM</t>
  </si>
  <si>
    <t xml:space="preserve">Capacitación de Creditos para Mujer Emprendedora</t>
  </si>
  <si>
    <t xml:space="preserve">Narnia, Sindicatura Imala</t>
  </si>
  <si>
    <t xml:space="preserve">Inauguración Primer Festival del Globo </t>
  </si>
  <si>
    <t xml:space="preserve">Clausura Festival del Globo</t>
  </si>
  <si>
    <t xml:space="preserve">UA de O</t>
  </si>
  <si>
    <t xml:space="preserve">Exposición de industrias de reuniones en el auditorio de la Uadeo</t>
  </si>
  <si>
    <t xml:space="preserve">PEIS</t>
  </si>
  <si>
    <t xml:space="preserve">Capacitacion Remu Net en PEIS 4° piso</t>
  </si>
  <si>
    <t xml:space="preserve">Capacitacion de Creditos para Mujer Emprendedora</t>
  </si>
  <si>
    <t xml:space="preserve">Conferencia Magistral para el Programa Universidad del Emprendedor</t>
  </si>
  <si>
    <t xml:space="preserve">Rueda de prensa "Mes del Trabajo"</t>
  </si>
  <si>
    <t xml:space="preserve">Capacitación Universidad del Emprendedor </t>
  </si>
  <si>
    <t xml:space="preserve">Grabación de video para difusión de la Feria del Financiamiento</t>
  </si>
  <si>
    <t xml:space="preserve">Ayuntamiento de Culiacan</t>
  </si>
  <si>
    <t xml:space="preserve">Inauguración Feria del Financiamiento </t>
  </si>
  <si>
    <t xml:space="preserve">Plazuela Alvaro Obregon</t>
  </si>
  <si>
    <t xml:space="preserve">Inauguración Expo Apicola en Plazuela Obregon</t>
  </si>
  <si>
    <t xml:space="preserve">Conversatorio Día Mundial de las Abejas </t>
  </si>
  <si>
    <t xml:space="preserve">Expo Apicultura</t>
  </si>
  <si>
    <t xml:space="preserve">Dique la Primavera</t>
  </si>
  <si>
    <t xml:space="preserve">ACTO PROTOCOLARIO siembra de Alevines dique la primavera </t>
  </si>
  <si>
    <t xml:space="preserve">CEDIS Watlmart</t>
  </si>
  <si>
    <t xml:space="preserve">Evento CEDIS Waltmart "Centro Polinizador"</t>
  </si>
  <si>
    <t xml:space="preserve">Primer piedra de construcción Waltmart </t>
  </si>
  <si>
    <t xml:space="preserve">PROALI</t>
  </si>
  <si>
    <t xml:space="preserve">Entrega de Disatintivo NAFIN</t>
  </si>
  <si>
    <t xml:space="preserve">Parque Acuativo </t>
  </si>
  <si>
    <t xml:space="preserve">Apoyo en Rally Familiar EMPREMMEXI</t>
  </si>
  <si>
    <t xml:space="preserve">Gestión y Logistica de Bazar TODO CHILO</t>
  </si>
  <si>
    <t xml:space="preserve">Auditorio Gobierno del Estado</t>
  </si>
  <si>
    <t xml:space="preserve">Conferencia "Eliminando miedos sobre el SAT" </t>
  </si>
  <si>
    <t xml:space="preserve">SEDECO Evento de Fondos de Inversion </t>
  </si>
  <si>
    <t xml:space="preserve">Video promocional de Ventanilla REDFosin </t>
  </si>
  <si>
    <t xml:space="preserve">Auditorio Colegio de Contadores</t>
  </si>
  <si>
    <t xml:space="preserve">Conversatorio Día Mundial de las Mipymes “Retos para el emprendimiento y crecimiento de las Mipymes en México”</t>
  </si>
  <si>
    <t xml:space="preserve">MASIN</t>
  </si>
  <si>
    <t xml:space="preserve">Reconocimiento a la Trayectoria Profesional 22 </t>
  </si>
  <si>
    <t xml:space="preserve">Comercio, Servicios e Industria</t>
  </si>
  <si>
    <t xml:space="preserve">Ingresos, Desarrollo Regional, Coordinacion Inspeccion y Vigilancia, Salud Municipal, Asuntos Juridicos, Permisos y Licencias</t>
  </si>
  <si>
    <t xml:space="preserve">Colocacion de codigos QR de catalogo de tramites y servicios de area  </t>
  </si>
  <si>
    <t xml:space="preserve">Mejora Regulatoria</t>
  </si>
  <si>
    <t xml:space="preserve">Direccion de Panteones,Direccion de Parques y Jardines, Direccion de Limpia, Direccion de Alumbrado Publico.</t>
  </si>
  <si>
    <t xml:space="preserve">Administracion de Centros de Barrio y Administracion CCC</t>
  </si>
  <si>
    <t xml:space="preserve">Parque las Riberas, Polideportivo Juan S. Millan</t>
  </si>
  <si>
    <t xml:space="preserve">COMUN y COMPAVIF</t>
  </si>
  <si>
    <t xml:space="preserve">Direccion de Jueces Calificadores, Coordinacion del Tribunal de Barandilla y PC</t>
  </si>
  <si>
    <t xml:space="preserve">Mercados y Comercio, DIF Bienestar</t>
  </si>
  <si>
    <t xml:space="preserve">Catastro, Desarrollo Urbano</t>
  </si>
  <si>
    <t xml:space="preserve">Comercio, Servicio e Industria, Turismo, Empleo, Pesca y Acuacultura y Mejora Regulatoria</t>
  </si>
  <si>
    <t xml:space="preserve">Contraloria Social y Educacion Municipal</t>
  </si>
  <si>
    <t xml:space="preserve">Enlace con Sindicaturas y MIA</t>
  </si>
  <si>
    <t xml:space="preserve">Policia Municipal Unidad Preventiva y Policia Municipal Vialidad y Transito</t>
  </si>
  <si>
    <t xml:space="preserve">IMCC y Vivienda</t>
  </si>
  <si>
    <t xml:space="preserve">IMJC e Instituto de las Mujeres</t>
  </si>
  <si>
    <t xml:space="preserve">Instituto del Deporte y Parque Culiacan</t>
  </si>
  <si>
    <t xml:space="preserve">JAPAC</t>
  </si>
  <si>
    <t xml:space="preserve">Junta Municipal de Reclutamiento y Ras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d\-mmm\-yy"/>
    <numFmt numFmtId="167" formatCode="h:mm"/>
    <numFmt numFmtId="168" formatCode="@"/>
    <numFmt numFmtId="169" formatCode="hh:mm;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1F1F1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1F1F1F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F1F1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9.14"/>
    <col collapsed="false" customWidth="true" hidden="false" outlineLevel="0" max="4" min="4" style="0" width="32.57"/>
    <col collapsed="false" customWidth="true" hidden="false" outlineLevel="0" max="5" min="5" style="0" width="31.57"/>
    <col collapsed="false" customWidth="true" hidden="false" outlineLevel="0" max="6" min="6" style="0" width="32.42"/>
    <col collapsed="false" customWidth="true" hidden="false" outlineLevel="0" max="7" min="7" style="0" width="15.29"/>
    <col collapsed="false" customWidth="true" hidden="false" outlineLevel="0" max="8" min="8" style="0" width="47.57"/>
    <col collapsed="false" customWidth="true" hidden="false" outlineLevel="0" max="9" min="9" style="0" width="30.57"/>
    <col collapsed="false" customWidth="true" hidden="false" outlineLevel="0" max="10" min="10" style="0" width="28.86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4" t="n">
        <v>2023</v>
      </c>
      <c r="B8" s="5" t="n">
        <v>45017</v>
      </c>
      <c r="C8" s="6" t="n">
        <v>45107</v>
      </c>
      <c r="D8" s="7" t="n">
        <v>45033</v>
      </c>
      <c r="E8" s="8" t="n">
        <v>0.416666666666667</v>
      </c>
      <c r="F8" s="9" t="s">
        <v>40</v>
      </c>
      <c r="G8" s="9" t="s">
        <v>41</v>
      </c>
      <c r="H8" s="10" t="s">
        <v>42</v>
      </c>
      <c r="I8" s="9" t="s">
        <v>43</v>
      </c>
      <c r="J8" s="11" t="n">
        <v>45107</v>
      </c>
      <c r="K8" s="11" t="n">
        <v>45087</v>
      </c>
    </row>
    <row r="9" customFormat="false" ht="15" hidden="false" customHeight="false" outlineLevel="0" collapsed="false">
      <c r="A9" s="4" t="n">
        <v>2023</v>
      </c>
      <c r="B9" s="5" t="n">
        <v>45017</v>
      </c>
      <c r="C9" s="6" t="n">
        <v>45107</v>
      </c>
      <c r="D9" s="7" t="n">
        <v>45051</v>
      </c>
      <c r="E9" s="8" t="n">
        <v>0.416666666666667</v>
      </c>
      <c r="F9" s="9" t="s">
        <v>44</v>
      </c>
      <c r="G9" s="9" t="s">
        <v>41</v>
      </c>
      <c r="H9" s="10" t="s">
        <v>45</v>
      </c>
      <c r="I9" s="9" t="s">
        <v>43</v>
      </c>
      <c r="J9" s="11" t="n">
        <v>45107</v>
      </c>
      <c r="K9" s="11" t="n">
        <v>45087</v>
      </c>
    </row>
    <row r="10" customFormat="false" ht="15" hidden="false" customHeight="false" outlineLevel="0" collapsed="false">
      <c r="A10" s="4" t="n">
        <v>2023</v>
      </c>
      <c r="B10" s="5" t="n">
        <v>45017</v>
      </c>
      <c r="C10" s="6" t="n">
        <v>45107</v>
      </c>
      <c r="D10" s="7" t="n">
        <v>45054</v>
      </c>
      <c r="E10" s="8" t="n">
        <v>0.416666666666667</v>
      </c>
      <c r="F10" s="9" t="s">
        <v>40</v>
      </c>
      <c r="G10" s="9" t="s">
        <v>41</v>
      </c>
      <c r="H10" s="10" t="s">
        <v>42</v>
      </c>
      <c r="I10" s="9" t="s">
        <v>43</v>
      </c>
      <c r="J10" s="11" t="n">
        <v>45107</v>
      </c>
      <c r="K10" s="11" t="n">
        <v>45087</v>
      </c>
    </row>
    <row r="11" customFormat="false" ht="15" hidden="false" customHeight="false" outlineLevel="0" collapsed="false">
      <c r="A11" s="4" t="n">
        <v>2023</v>
      </c>
      <c r="B11" s="5" t="n">
        <v>45017</v>
      </c>
      <c r="C11" s="6" t="n">
        <v>45107</v>
      </c>
      <c r="D11" s="7" t="n">
        <v>45061</v>
      </c>
      <c r="E11" s="8" t="n">
        <v>0.416666666666667</v>
      </c>
      <c r="F11" s="9" t="s">
        <v>44</v>
      </c>
      <c r="G11" s="9" t="s">
        <v>41</v>
      </c>
      <c r="H11" s="10" t="s">
        <v>45</v>
      </c>
      <c r="I11" s="9" t="s">
        <v>43</v>
      </c>
      <c r="J11" s="11" t="n">
        <v>45107</v>
      </c>
      <c r="K11" s="11" t="n">
        <v>45087</v>
      </c>
    </row>
    <row r="12" customFormat="false" ht="15" hidden="false" customHeight="false" outlineLevel="0" collapsed="false">
      <c r="A12" s="4" t="n">
        <v>2023</v>
      </c>
      <c r="B12" s="5" t="n">
        <v>45017</v>
      </c>
      <c r="C12" s="6" t="n">
        <v>45107</v>
      </c>
      <c r="D12" s="7" t="n">
        <v>45061</v>
      </c>
      <c r="E12" s="8" t="n">
        <v>0.416666666666667</v>
      </c>
      <c r="F12" s="9" t="s">
        <v>46</v>
      </c>
      <c r="G12" s="9" t="s">
        <v>41</v>
      </c>
      <c r="H12" s="10" t="s">
        <v>45</v>
      </c>
      <c r="I12" s="9" t="s">
        <v>43</v>
      </c>
      <c r="J12" s="11" t="n">
        <v>45107</v>
      </c>
      <c r="K12" s="11" t="n">
        <v>45087</v>
      </c>
    </row>
    <row r="13" customFormat="false" ht="15" hidden="false" customHeight="false" outlineLevel="0" collapsed="false">
      <c r="A13" s="4" t="n">
        <v>2023</v>
      </c>
      <c r="B13" s="5" t="n">
        <v>45017</v>
      </c>
      <c r="C13" s="6" t="n">
        <v>45107</v>
      </c>
      <c r="D13" s="7" t="n">
        <v>45064</v>
      </c>
      <c r="E13" s="8" t="n">
        <v>0.416666666666667</v>
      </c>
      <c r="F13" s="9" t="s">
        <v>44</v>
      </c>
      <c r="G13" s="9" t="s">
        <v>41</v>
      </c>
      <c r="H13" s="10" t="s">
        <v>45</v>
      </c>
      <c r="I13" s="9" t="s">
        <v>43</v>
      </c>
      <c r="J13" s="11" t="n">
        <v>45107</v>
      </c>
      <c r="K13" s="11" t="n">
        <v>45087</v>
      </c>
    </row>
    <row r="14" customFormat="false" ht="15" hidden="false" customHeight="false" outlineLevel="0" collapsed="false">
      <c r="A14" s="4" t="n">
        <v>2023</v>
      </c>
      <c r="B14" s="5" t="n">
        <v>45017</v>
      </c>
      <c r="C14" s="6" t="n">
        <v>45107</v>
      </c>
      <c r="D14" s="5" t="n">
        <v>45105</v>
      </c>
      <c r="E14" s="8" t="n">
        <v>0.416666666666667</v>
      </c>
      <c r="F14" s="9" t="s">
        <v>47</v>
      </c>
      <c r="G14" s="9" t="s">
        <v>41</v>
      </c>
      <c r="H14" s="10" t="s">
        <v>45</v>
      </c>
      <c r="I14" s="9" t="s">
        <v>43</v>
      </c>
      <c r="J14" s="11" t="n">
        <v>45107</v>
      </c>
      <c r="K14" s="11" t="n">
        <v>45087</v>
      </c>
    </row>
    <row r="15" customFormat="false" ht="15" hidden="false" customHeight="false" outlineLevel="0" collapsed="false">
      <c r="A15" s="4" t="n">
        <v>2023</v>
      </c>
      <c r="B15" s="5" t="n">
        <v>45017</v>
      </c>
      <c r="C15" s="6" t="n">
        <v>45107</v>
      </c>
      <c r="D15" s="5" t="n">
        <v>45078</v>
      </c>
      <c r="E15" s="8" t="n">
        <v>0.333333333333333</v>
      </c>
      <c r="F15" s="9" t="s">
        <v>48</v>
      </c>
      <c r="G15" s="10" t="s">
        <v>41</v>
      </c>
      <c r="H15" s="10" t="s">
        <v>49</v>
      </c>
      <c r="I15" s="10" t="s">
        <v>43</v>
      </c>
      <c r="J15" s="12" t="n">
        <v>45107</v>
      </c>
      <c r="K15" s="11" t="n">
        <v>45087</v>
      </c>
    </row>
    <row r="16" customFormat="false" ht="15" hidden="false" customHeight="false" outlineLevel="0" collapsed="false">
      <c r="A16" s="4" t="n">
        <v>2023</v>
      </c>
      <c r="B16" s="5" t="n">
        <v>45017</v>
      </c>
      <c r="C16" s="6" t="n">
        <v>45107</v>
      </c>
      <c r="D16" s="5" t="n">
        <v>45078</v>
      </c>
      <c r="E16" s="8" t="n">
        <v>0.333333333333333</v>
      </c>
      <c r="F16" s="9" t="s">
        <v>48</v>
      </c>
      <c r="G16" s="10" t="s">
        <v>41</v>
      </c>
      <c r="H16" s="10" t="s">
        <v>50</v>
      </c>
      <c r="I16" s="10" t="s">
        <v>43</v>
      </c>
      <c r="J16" s="12" t="n">
        <v>45107</v>
      </c>
      <c r="K16" s="11" t="n">
        <v>45087</v>
      </c>
    </row>
    <row r="17" customFormat="false" ht="15" hidden="false" customHeight="false" outlineLevel="0" collapsed="false">
      <c r="A17" s="4" t="n">
        <v>2023</v>
      </c>
      <c r="B17" s="5" t="n">
        <v>45017</v>
      </c>
      <c r="C17" s="6" t="n">
        <v>45107</v>
      </c>
      <c r="D17" s="5" t="n">
        <v>45079</v>
      </c>
      <c r="E17" s="8" t="n">
        <v>0.333333333333333</v>
      </c>
      <c r="F17" s="9" t="s">
        <v>51</v>
      </c>
      <c r="G17" s="10" t="s">
        <v>41</v>
      </c>
      <c r="H17" s="10" t="s">
        <v>52</v>
      </c>
      <c r="I17" s="10" t="s">
        <v>43</v>
      </c>
      <c r="J17" s="12" t="n">
        <v>45107</v>
      </c>
      <c r="K17" s="11" t="n">
        <v>45087</v>
      </c>
    </row>
    <row r="18" customFormat="false" ht="15" hidden="false" customHeight="false" outlineLevel="0" collapsed="false">
      <c r="A18" s="4" t="n">
        <v>2023</v>
      </c>
      <c r="B18" s="5" t="n">
        <v>45017</v>
      </c>
      <c r="C18" s="6" t="n">
        <v>45107</v>
      </c>
      <c r="D18" s="5" t="n">
        <v>45080</v>
      </c>
      <c r="E18" s="8" t="n">
        <v>0.333333333333333</v>
      </c>
      <c r="F18" s="9" t="s">
        <v>51</v>
      </c>
      <c r="G18" s="9" t="s">
        <v>41</v>
      </c>
      <c r="H18" s="10" t="s">
        <v>52</v>
      </c>
      <c r="I18" s="9" t="s">
        <v>43</v>
      </c>
      <c r="J18" s="11" t="n">
        <v>45107</v>
      </c>
      <c r="K18" s="11" t="n">
        <v>45087</v>
      </c>
    </row>
    <row r="19" customFormat="false" ht="15" hidden="false" customHeight="false" outlineLevel="0" collapsed="false">
      <c r="A19" s="4" t="n">
        <v>2023</v>
      </c>
      <c r="B19" s="5" t="n">
        <v>45017</v>
      </c>
      <c r="C19" s="6" t="n">
        <v>45107</v>
      </c>
      <c r="D19" s="5" t="n">
        <v>45084</v>
      </c>
      <c r="E19" s="8" t="n">
        <v>0.333333333333333</v>
      </c>
      <c r="F19" s="9" t="s">
        <v>53</v>
      </c>
      <c r="G19" s="9" t="s">
        <v>41</v>
      </c>
      <c r="H19" s="10" t="s">
        <v>54</v>
      </c>
      <c r="I19" s="9" t="s">
        <v>43</v>
      </c>
      <c r="J19" s="11" t="n">
        <v>45107</v>
      </c>
      <c r="K19" s="11" t="n">
        <v>45087</v>
      </c>
    </row>
    <row r="20" customFormat="false" ht="15" hidden="false" customHeight="false" outlineLevel="0" collapsed="false">
      <c r="A20" s="4" t="n">
        <v>2023</v>
      </c>
      <c r="B20" s="5" t="n">
        <v>45017</v>
      </c>
      <c r="C20" s="6" t="n">
        <v>45107</v>
      </c>
      <c r="D20" s="5" t="n">
        <v>45091</v>
      </c>
      <c r="E20" s="8" t="n">
        <v>0.333333333333333</v>
      </c>
      <c r="F20" s="9" t="s">
        <v>55</v>
      </c>
      <c r="G20" s="9" t="s">
        <v>41</v>
      </c>
      <c r="H20" s="10" t="s">
        <v>54</v>
      </c>
      <c r="I20" s="9" t="s">
        <v>43</v>
      </c>
      <c r="J20" s="11" t="n">
        <v>45107</v>
      </c>
      <c r="K20" s="11" t="n">
        <v>45087</v>
      </c>
    </row>
    <row r="21" customFormat="false" ht="15" hidden="false" customHeight="false" outlineLevel="0" collapsed="false">
      <c r="A21" s="4" t="n">
        <v>2023</v>
      </c>
      <c r="B21" s="5" t="n">
        <v>45017</v>
      </c>
      <c r="C21" s="6" t="n">
        <v>45107</v>
      </c>
      <c r="D21" s="5" t="n">
        <v>45093</v>
      </c>
      <c r="E21" s="8" t="n">
        <v>0.333333333333333</v>
      </c>
      <c r="F21" s="9" t="s">
        <v>53</v>
      </c>
      <c r="G21" s="9" t="s">
        <v>41</v>
      </c>
      <c r="H21" s="10" t="s">
        <v>54</v>
      </c>
      <c r="I21" s="9" t="s">
        <v>43</v>
      </c>
      <c r="J21" s="11" t="n">
        <v>45107</v>
      </c>
      <c r="K21" s="11" t="n">
        <v>45087</v>
      </c>
    </row>
    <row r="22" customFormat="false" ht="15" hidden="false" customHeight="false" outlineLevel="0" collapsed="false">
      <c r="A22" s="4" t="n">
        <v>2023</v>
      </c>
      <c r="B22" s="5" t="n">
        <v>45017</v>
      </c>
      <c r="C22" s="6" t="n">
        <v>45107</v>
      </c>
      <c r="D22" s="5" t="n">
        <v>45102</v>
      </c>
      <c r="E22" s="8" t="n">
        <v>0.416666666666667</v>
      </c>
      <c r="F22" s="9" t="s">
        <v>56</v>
      </c>
      <c r="G22" s="9" t="s">
        <v>41</v>
      </c>
      <c r="H22" s="10" t="s">
        <v>42</v>
      </c>
      <c r="I22" s="9" t="s">
        <v>43</v>
      </c>
      <c r="J22" s="11" t="n">
        <v>45107</v>
      </c>
      <c r="K22" s="11" t="n">
        <v>45087</v>
      </c>
    </row>
    <row r="23" customFormat="false" ht="15" hidden="false" customHeight="false" outlineLevel="0" collapsed="false">
      <c r="A23" s="4" t="n">
        <v>2023</v>
      </c>
      <c r="B23" s="5" t="n">
        <v>45017</v>
      </c>
      <c r="C23" s="6" t="n">
        <v>45107</v>
      </c>
      <c r="D23" s="5" t="n">
        <v>45105</v>
      </c>
      <c r="E23" s="8" t="n">
        <v>0.416666666666667</v>
      </c>
      <c r="F23" s="9" t="s">
        <v>57</v>
      </c>
      <c r="G23" s="9" t="s">
        <v>41</v>
      </c>
      <c r="H23" s="10" t="s">
        <v>42</v>
      </c>
      <c r="I23" s="9" t="s">
        <v>43</v>
      </c>
      <c r="J23" s="11" t="n">
        <v>45107</v>
      </c>
      <c r="K23" s="11" t="n">
        <v>45087</v>
      </c>
    </row>
    <row r="24" customFormat="false" ht="15" hidden="false" customHeight="false" outlineLevel="0" collapsed="false">
      <c r="A24" s="4" t="n">
        <v>2023</v>
      </c>
      <c r="B24" s="5" t="n">
        <v>45017</v>
      </c>
      <c r="C24" s="6" t="n">
        <v>45107</v>
      </c>
      <c r="D24" s="5" t="n">
        <v>45104</v>
      </c>
      <c r="E24" s="8" t="n">
        <v>0.416666666666667</v>
      </c>
      <c r="F24" s="9" t="s">
        <v>58</v>
      </c>
      <c r="G24" s="9" t="s">
        <v>41</v>
      </c>
      <c r="H24" s="10" t="s">
        <v>42</v>
      </c>
      <c r="I24" s="9" t="s">
        <v>43</v>
      </c>
      <c r="J24" s="11" t="n">
        <v>45107</v>
      </c>
      <c r="K24" s="11" t="n">
        <v>45087</v>
      </c>
    </row>
    <row r="25" customFormat="false" ht="15" hidden="false" customHeight="false" outlineLevel="0" collapsed="false">
      <c r="A25" s="4" t="n">
        <v>2023</v>
      </c>
      <c r="B25" s="5" t="n">
        <v>45017</v>
      </c>
      <c r="C25" s="6" t="n">
        <v>45107</v>
      </c>
      <c r="D25" s="5" t="n">
        <v>45104</v>
      </c>
      <c r="E25" s="8" t="n">
        <v>0.416666666666667</v>
      </c>
      <c r="F25" s="9" t="s">
        <v>59</v>
      </c>
      <c r="G25" s="9" t="s">
        <v>41</v>
      </c>
      <c r="H25" s="10" t="s">
        <v>42</v>
      </c>
      <c r="I25" s="9" t="s">
        <v>43</v>
      </c>
      <c r="J25" s="11" t="n">
        <v>45107</v>
      </c>
      <c r="K25" s="11" t="n">
        <v>45087</v>
      </c>
    </row>
    <row r="26" customFormat="false" ht="15" hidden="false" customHeight="false" outlineLevel="0" collapsed="false">
      <c r="A26" s="4" t="n">
        <v>2023</v>
      </c>
      <c r="B26" s="5" t="n">
        <v>45017</v>
      </c>
      <c r="C26" s="6" t="n">
        <v>45107</v>
      </c>
      <c r="D26" s="5" t="n">
        <v>45103</v>
      </c>
      <c r="E26" s="8" t="n">
        <v>0.416666666666667</v>
      </c>
      <c r="F26" s="9" t="s">
        <v>58</v>
      </c>
      <c r="G26" s="9" t="s">
        <v>41</v>
      </c>
      <c r="H26" s="10" t="s">
        <v>42</v>
      </c>
      <c r="I26" s="9" t="s">
        <v>43</v>
      </c>
      <c r="J26" s="11" t="n">
        <v>45107</v>
      </c>
      <c r="K26" s="11" t="n">
        <v>45087</v>
      </c>
    </row>
    <row r="27" customFormat="false" ht="15" hidden="false" customHeight="false" outlineLevel="0" collapsed="false">
      <c r="A27" s="4" t="n">
        <v>2023</v>
      </c>
      <c r="B27" s="5" t="n">
        <v>45017</v>
      </c>
      <c r="C27" s="6" t="n">
        <v>45107</v>
      </c>
      <c r="D27" s="5" t="n">
        <v>45106</v>
      </c>
      <c r="E27" s="8" t="n">
        <v>0.416666666666667</v>
      </c>
      <c r="F27" s="9" t="s">
        <v>53</v>
      </c>
      <c r="G27" s="9" t="s">
        <v>41</v>
      </c>
      <c r="H27" s="10" t="s">
        <v>42</v>
      </c>
      <c r="I27" s="9" t="s">
        <v>43</v>
      </c>
      <c r="J27" s="11" t="n">
        <v>45107</v>
      </c>
      <c r="K27" s="11" t="n">
        <v>45087</v>
      </c>
    </row>
    <row r="28" customFormat="false" ht="30" hidden="false" customHeight="false" outlineLevel="0" collapsed="false">
      <c r="A28" s="13" t="n">
        <v>2023</v>
      </c>
      <c r="B28" s="7" t="n">
        <v>45017</v>
      </c>
      <c r="C28" s="14" t="n">
        <v>45107</v>
      </c>
      <c r="D28" s="7" t="n">
        <v>45041</v>
      </c>
      <c r="E28" s="15" t="n">
        <v>0.666666666666667</v>
      </c>
      <c r="F28" s="10" t="s">
        <v>60</v>
      </c>
      <c r="G28" s="10" t="s">
        <v>41</v>
      </c>
      <c r="H28" s="16" t="s">
        <v>61</v>
      </c>
      <c r="I28" s="10" t="s">
        <v>43</v>
      </c>
      <c r="J28" s="12" t="n">
        <v>45107</v>
      </c>
      <c r="K28" s="11" t="n">
        <v>45087</v>
      </c>
    </row>
    <row r="29" customFormat="false" ht="30" hidden="false" customHeight="false" outlineLevel="0" collapsed="false">
      <c r="A29" s="13" t="n">
        <v>2023</v>
      </c>
      <c r="B29" s="7" t="n">
        <v>45017</v>
      </c>
      <c r="C29" s="14" t="n">
        <v>45107</v>
      </c>
      <c r="D29" s="7" t="n">
        <v>45051</v>
      </c>
      <c r="E29" s="15" t="n">
        <v>0.375</v>
      </c>
      <c r="F29" s="16" t="s">
        <v>62</v>
      </c>
      <c r="G29" s="10" t="s">
        <v>41</v>
      </c>
      <c r="H29" s="16" t="s">
        <v>63</v>
      </c>
      <c r="I29" s="10" t="s">
        <v>43</v>
      </c>
      <c r="J29" s="12" t="n">
        <v>45107</v>
      </c>
      <c r="K29" s="11" t="n">
        <v>45087</v>
      </c>
    </row>
    <row r="30" customFormat="false" ht="15" hidden="false" customHeight="false" outlineLevel="0" collapsed="false">
      <c r="A30" s="13" t="n">
        <v>2023</v>
      </c>
      <c r="B30" s="7" t="n">
        <v>45017</v>
      </c>
      <c r="C30" s="14" t="n">
        <v>45107</v>
      </c>
      <c r="D30" s="7" t="n">
        <v>45052</v>
      </c>
      <c r="E30" s="15" t="n">
        <v>0.375</v>
      </c>
      <c r="F30" s="16" t="s">
        <v>64</v>
      </c>
      <c r="G30" s="10" t="s">
        <v>41</v>
      </c>
      <c r="H30" s="16" t="s">
        <v>65</v>
      </c>
      <c r="I30" s="10" t="s">
        <v>43</v>
      </c>
      <c r="J30" s="12" t="n">
        <v>45107</v>
      </c>
      <c r="K30" s="11" t="n">
        <v>45087</v>
      </c>
    </row>
    <row r="31" customFormat="false" ht="15" hidden="false" customHeight="false" outlineLevel="0" collapsed="false">
      <c r="A31" s="13" t="n">
        <v>2023</v>
      </c>
      <c r="B31" s="7" t="n">
        <v>45017</v>
      </c>
      <c r="C31" s="14" t="n">
        <v>45107</v>
      </c>
      <c r="D31" s="7" t="n">
        <v>45052</v>
      </c>
      <c r="E31" s="15" t="n">
        <v>0.375</v>
      </c>
      <c r="F31" s="16" t="s">
        <v>64</v>
      </c>
      <c r="G31" s="10" t="s">
        <v>41</v>
      </c>
      <c r="H31" s="16" t="s">
        <v>66</v>
      </c>
      <c r="I31" s="10" t="s">
        <v>43</v>
      </c>
      <c r="J31" s="12" t="n">
        <v>45107</v>
      </c>
      <c r="K31" s="11" t="n">
        <v>45087</v>
      </c>
    </row>
    <row r="32" customFormat="false" ht="15" hidden="false" customHeight="false" outlineLevel="0" collapsed="false">
      <c r="A32" s="13" t="n">
        <v>2023</v>
      </c>
      <c r="B32" s="7" t="n">
        <v>45017</v>
      </c>
      <c r="C32" s="14" t="n">
        <v>45107</v>
      </c>
      <c r="D32" s="7" t="n">
        <v>45068</v>
      </c>
      <c r="E32" s="15" t="n">
        <v>0.375</v>
      </c>
      <c r="F32" s="16" t="s">
        <v>64</v>
      </c>
      <c r="G32" s="10" t="s">
        <v>41</v>
      </c>
      <c r="H32" s="16" t="s">
        <v>67</v>
      </c>
      <c r="I32" s="10" t="s">
        <v>43</v>
      </c>
      <c r="J32" s="12" t="n">
        <v>45107</v>
      </c>
      <c r="K32" s="11" t="n">
        <v>45087</v>
      </c>
    </row>
    <row r="33" customFormat="false" ht="15" hidden="false" customHeight="false" outlineLevel="0" collapsed="false">
      <c r="A33" s="13" t="n">
        <v>2023</v>
      </c>
      <c r="B33" s="7" t="n">
        <v>45017</v>
      </c>
      <c r="C33" s="14" t="n">
        <v>45107</v>
      </c>
      <c r="D33" s="7" t="n">
        <v>45069</v>
      </c>
      <c r="E33" s="15" t="n">
        <v>0.625</v>
      </c>
      <c r="F33" s="10" t="s">
        <v>68</v>
      </c>
      <c r="G33" s="10" t="s">
        <v>41</v>
      </c>
      <c r="H33" s="16" t="s">
        <v>69</v>
      </c>
      <c r="I33" s="10" t="s">
        <v>43</v>
      </c>
      <c r="J33" s="12" t="n">
        <v>45107</v>
      </c>
      <c r="K33" s="11" t="n">
        <v>45087</v>
      </c>
    </row>
    <row r="34" customFormat="false" ht="15" hidden="false" customHeight="false" outlineLevel="0" collapsed="false">
      <c r="A34" s="13" t="n">
        <v>2023</v>
      </c>
      <c r="B34" s="7" t="n">
        <v>45017</v>
      </c>
      <c r="C34" s="14" t="n">
        <v>45107</v>
      </c>
      <c r="D34" s="7" t="n">
        <v>45075</v>
      </c>
      <c r="E34" s="15" t="n">
        <v>0.625</v>
      </c>
      <c r="F34" s="10" t="s">
        <v>68</v>
      </c>
      <c r="G34" s="10" t="s">
        <v>41</v>
      </c>
      <c r="H34" s="16" t="s">
        <v>70</v>
      </c>
      <c r="I34" s="10" t="s">
        <v>43</v>
      </c>
      <c r="J34" s="12" t="n">
        <v>45107</v>
      </c>
      <c r="K34" s="11" t="n">
        <v>45087</v>
      </c>
    </row>
    <row r="35" customFormat="false" ht="15" hidden="false" customHeight="false" outlineLevel="0" collapsed="false">
      <c r="A35" s="13" t="n">
        <v>2023</v>
      </c>
      <c r="B35" s="7" t="n">
        <v>45017</v>
      </c>
      <c r="C35" s="14" t="n">
        <v>45107</v>
      </c>
      <c r="D35" s="7" t="n">
        <v>45049</v>
      </c>
      <c r="E35" s="15" t="n">
        <v>0.625</v>
      </c>
      <c r="F35" s="10" t="s">
        <v>71</v>
      </c>
      <c r="G35" s="10" t="s">
        <v>41</v>
      </c>
      <c r="H35" s="16" t="s">
        <v>72</v>
      </c>
      <c r="I35" s="10" t="s">
        <v>43</v>
      </c>
      <c r="J35" s="12" t="n">
        <v>45107</v>
      </c>
      <c r="K35" s="11" t="n">
        <v>45087</v>
      </c>
    </row>
    <row r="36" customFormat="false" ht="15" hidden="false" customHeight="false" outlineLevel="0" collapsed="false">
      <c r="A36" s="4" t="n">
        <v>2023</v>
      </c>
      <c r="B36" s="5" t="n">
        <v>45017</v>
      </c>
      <c r="C36" s="6" t="n">
        <v>45107</v>
      </c>
      <c r="D36" s="5" t="n">
        <v>45031</v>
      </c>
      <c r="E36" s="8" t="n">
        <v>0.4375</v>
      </c>
      <c r="F36" s="9" t="s">
        <v>73</v>
      </c>
      <c r="G36" s="9" t="s">
        <v>74</v>
      </c>
      <c r="H36" s="17" t="s">
        <v>75</v>
      </c>
      <c r="I36" s="9" t="s">
        <v>43</v>
      </c>
      <c r="J36" s="11" t="n">
        <v>45107</v>
      </c>
      <c r="K36" s="11" t="n">
        <v>45087</v>
      </c>
    </row>
    <row r="37" customFormat="false" ht="15" hidden="false" customHeight="false" outlineLevel="0" collapsed="false">
      <c r="A37" s="4" t="n">
        <v>2023</v>
      </c>
      <c r="B37" s="5" t="n">
        <v>45017</v>
      </c>
      <c r="C37" s="6" t="n">
        <v>45107</v>
      </c>
      <c r="D37" s="5" t="n">
        <v>45048</v>
      </c>
      <c r="E37" s="8" t="n">
        <v>0.4375</v>
      </c>
      <c r="F37" s="9" t="s">
        <v>76</v>
      </c>
      <c r="G37" s="9" t="s">
        <v>74</v>
      </c>
      <c r="H37" s="17" t="s">
        <v>75</v>
      </c>
      <c r="I37" s="9" t="s">
        <v>43</v>
      </c>
      <c r="J37" s="11" t="n">
        <v>45107</v>
      </c>
      <c r="K37" s="11" t="n">
        <v>45087</v>
      </c>
    </row>
    <row r="38" customFormat="false" ht="15" hidden="false" customHeight="false" outlineLevel="0" collapsed="false">
      <c r="A38" s="4" t="n">
        <v>2023</v>
      </c>
      <c r="B38" s="5" t="n">
        <v>45017</v>
      </c>
      <c r="C38" s="6" t="n">
        <v>45107</v>
      </c>
      <c r="D38" s="5" t="n">
        <v>45055</v>
      </c>
      <c r="E38" s="8" t="n">
        <v>0.4375</v>
      </c>
      <c r="F38" s="9" t="s">
        <v>77</v>
      </c>
      <c r="G38" s="9" t="s">
        <v>74</v>
      </c>
      <c r="H38" s="17" t="s">
        <v>75</v>
      </c>
      <c r="I38" s="9" t="s">
        <v>43</v>
      </c>
      <c r="J38" s="11" t="n">
        <v>45107</v>
      </c>
      <c r="K38" s="11" t="n">
        <v>45087</v>
      </c>
    </row>
    <row r="39" customFormat="false" ht="15" hidden="false" customHeight="false" outlineLevel="0" collapsed="false">
      <c r="A39" s="4" t="n">
        <v>2023</v>
      </c>
      <c r="B39" s="5" t="n">
        <v>45017</v>
      </c>
      <c r="C39" s="6" t="n">
        <v>45107</v>
      </c>
      <c r="D39" s="5" t="n">
        <v>45063</v>
      </c>
      <c r="E39" s="8" t="n">
        <v>0.4375</v>
      </c>
      <c r="F39" s="9" t="s">
        <v>78</v>
      </c>
      <c r="G39" s="9" t="s">
        <v>74</v>
      </c>
      <c r="H39" s="17" t="s">
        <v>75</v>
      </c>
      <c r="I39" s="9" t="s">
        <v>43</v>
      </c>
      <c r="J39" s="11" t="n">
        <v>45107</v>
      </c>
      <c r="K39" s="11" t="n">
        <v>45087</v>
      </c>
    </row>
    <row r="40" customFormat="false" ht="15" hidden="false" customHeight="false" outlineLevel="0" collapsed="false">
      <c r="A40" s="4" t="n">
        <v>2023</v>
      </c>
      <c r="B40" s="5" t="n">
        <v>45017</v>
      </c>
      <c r="C40" s="6" t="n">
        <v>45107</v>
      </c>
      <c r="D40" s="5" t="n">
        <v>45064</v>
      </c>
      <c r="E40" s="8" t="n">
        <v>0.333333333333333</v>
      </c>
      <c r="F40" s="9" t="s">
        <v>78</v>
      </c>
      <c r="G40" s="9" t="s">
        <v>74</v>
      </c>
      <c r="H40" s="17" t="s">
        <v>75</v>
      </c>
      <c r="I40" s="9" t="s">
        <v>43</v>
      </c>
      <c r="J40" s="11" t="n">
        <v>45107</v>
      </c>
      <c r="K40" s="11" t="n">
        <v>45087</v>
      </c>
    </row>
    <row r="41" customFormat="false" ht="15" hidden="false" customHeight="false" outlineLevel="0" collapsed="false">
      <c r="A41" s="4" t="n">
        <v>2023</v>
      </c>
      <c r="B41" s="5" t="n">
        <v>45017</v>
      </c>
      <c r="C41" s="6" t="n">
        <v>45107</v>
      </c>
      <c r="D41" s="5" t="n">
        <v>45075</v>
      </c>
      <c r="E41" s="8" t="n">
        <v>0.4375</v>
      </c>
      <c r="F41" s="9" t="s">
        <v>79</v>
      </c>
      <c r="G41" s="9" t="s">
        <v>74</v>
      </c>
      <c r="H41" s="17" t="s">
        <v>75</v>
      </c>
      <c r="I41" s="9" t="s">
        <v>43</v>
      </c>
      <c r="J41" s="11" t="n">
        <v>45107</v>
      </c>
      <c r="K41" s="11" t="n">
        <v>45087</v>
      </c>
    </row>
    <row r="42" customFormat="false" ht="30" hidden="false" customHeight="false" outlineLevel="0" collapsed="false">
      <c r="A42" s="13" t="n">
        <v>2023</v>
      </c>
      <c r="B42" s="7" t="n">
        <v>45017</v>
      </c>
      <c r="C42" s="14" t="n">
        <v>45107</v>
      </c>
      <c r="D42" s="18" t="n">
        <v>45078</v>
      </c>
      <c r="E42" s="15" t="n">
        <v>0.333333333333333</v>
      </c>
      <c r="F42" s="10" t="s">
        <v>80</v>
      </c>
      <c r="G42" s="10" t="s">
        <v>41</v>
      </c>
      <c r="H42" s="16" t="s">
        <v>81</v>
      </c>
      <c r="I42" s="10" t="s">
        <v>43</v>
      </c>
      <c r="J42" s="12" t="n">
        <v>45107</v>
      </c>
      <c r="K42" s="11" t="n">
        <v>45087</v>
      </c>
    </row>
    <row r="43" customFormat="false" ht="15" hidden="false" customHeight="false" outlineLevel="0" collapsed="false">
      <c r="A43" s="13" t="n">
        <v>2023</v>
      </c>
      <c r="B43" s="7" t="n">
        <v>45017</v>
      </c>
      <c r="C43" s="14" t="n">
        <v>45107</v>
      </c>
      <c r="D43" s="5" t="n">
        <v>45097</v>
      </c>
      <c r="E43" s="15" t="n">
        <v>0.625</v>
      </c>
      <c r="F43" s="10" t="s">
        <v>71</v>
      </c>
      <c r="G43" s="10" t="s">
        <v>41</v>
      </c>
      <c r="H43" s="16" t="s">
        <v>72</v>
      </c>
      <c r="I43" s="10" t="s">
        <v>43</v>
      </c>
      <c r="J43" s="12" t="n">
        <v>45107</v>
      </c>
      <c r="K43" s="11" t="n">
        <v>45087</v>
      </c>
    </row>
    <row r="44" customFormat="false" ht="15" hidden="false" customHeight="false" outlineLevel="0" collapsed="false">
      <c r="A44" s="13" t="n">
        <v>2023</v>
      </c>
      <c r="B44" s="7" t="n">
        <v>45017</v>
      </c>
      <c r="C44" s="14" t="n">
        <v>45107</v>
      </c>
      <c r="D44" s="19" t="n">
        <v>45104</v>
      </c>
      <c r="E44" s="15" t="n">
        <v>0.625</v>
      </c>
      <c r="F44" s="16" t="s">
        <v>68</v>
      </c>
      <c r="G44" s="10" t="s">
        <v>41</v>
      </c>
      <c r="H44" s="16" t="s">
        <v>82</v>
      </c>
      <c r="I44" s="10" t="s">
        <v>43</v>
      </c>
      <c r="J44" s="12" t="n">
        <v>45107</v>
      </c>
      <c r="K44" s="11" t="n">
        <v>45087</v>
      </c>
    </row>
    <row r="45" customFormat="false" ht="15" hidden="false" customHeight="false" outlineLevel="0" collapsed="false">
      <c r="A45" s="13" t="n">
        <v>2023</v>
      </c>
      <c r="B45" s="7" t="n">
        <v>45017</v>
      </c>
      <c r="C45" s="14" t="n">
        <v>45107</v>
      </c>
      <c r="D45" s="19" t="n">
        <v>45103</v>
      </c>
      <c r="E45" s="15" t="n">
        <v>0.375</v>
      </c>
      <c r="F45" s="16" t="s">
        <v>68</v>
      </c>
      <c r="G45" s="10" t="s">
        <v>41</v>
      </c>
      <c r="H45" s="16" t="s">
        <v>83</v>
      </c>
      <c r="I45" s="10" t="s">
        <v>43</v>
      </c>
      <c r="J45" s="12" t="n">
        <v>45107</v>
      </c>
      <c r="K45" s="11" t="n">
        <v>45087</v>
      </c>
    </row>
    <row r="46" customFormat="false" ht="15" hidden="false" customHeight="false" outlineLevel="0" collapsed="false">
      <c r="A46" s="13" t="n">
        <v>2023</v>
      </c>
      <c r="B46" s="7" t="n">
        <v>45017</v>
      </c>
      <c r="C46" s="14" t="n">
        <v>45107</v>
      </c>
      <c r="D46" s="19" t="n">
        <v>45022</v>
      </c>
      <c r="E46" s="20" t="n">
        <v>0.5</v>
      </c>
      <c r="F46" s="10" t="s">
        <v>84</v>
      </c>
      <c r="G46" s="21" t="s">
        <v>41</v>
      </c>
      <c r="H46" s="13" t="s">
        <v>85</v>
      </c>
      <c r="I46" s="10" t="s">
        <v>86</v>
      </c>
      <c r="J46" s="12" t="n">
        <v>45107</v>
      </c>
      <c r="K46" s="11" t="n">
        <v>45087</v>
      </c>
    </row>
    <row r="47" customFormat="false" ht="15" hidden="false" customHeight="false" outlineLevel="0" collapsed="false">
      <c r="A47" s="13" t="n">
        <v>2023</v>
      </c>
      <c r="B47" s="7" t="n">
        <v>45017</v>
      </c>
      <c r="C47" s="14" t="n">
        <v>45107</v>
      </c>
      <c r="D47" s="19" t="n">
        <v>45022</v>
      </c>
      <c r="E47" s="20" t="n">
        <v>0.333333333333333</v>
      </c>
      <c r="F47" s="10" t="s">
        <v>87</v>
      </c>
      <c r="G47" s="21" t="s">
        <v>74</v>
      </c>
      <c r="H47" s="13" t="s">
        <v>88</v>
      </c>
      <c r="I47" s="10" t="s">
        <v>86</v>
      </c>
      <c r="J47" s="12" t="n">
        <v>45107</v>
      </c>
      <c r="K47" s="11" t="n">
        <v>45087</v>
      </c>
    </row>
    <row r="48" customFormat="false" ht="15" hidden="false" customHeight="false" outlineLevel="0" collapsed="false">
      <c r="A48" s="13" t="n">
        <v>2023</v>
      </c>
      <c r="B48" s="7" t="n">
        <v>45017</v>
      </c>
      <c r="C48" s="14" t="n">
        <v>45107</v>
      </c>
      <c r="D48" s="18" t="n">
        <v>45041</v>
      </c>
      <c r="E48" s="20" t="n">
        <v>0.333333333333333</v>
      </c>
      <c r="F48" s="10" t="s">
        <v>89</v>
      </c>
      <c r="G48" s="21" t="s">
        <v>90</v>
      </c>
      <c r="H48" s="13" t="s">
        <v>91</v>
      </c>
      <c r="I48" s="10" t="s">
        <v>86</v>
      </c>
      <c r="J48" s="12" t="n">
        <v>45107</v>
      </c>
      <c r="K48" s="11" t="n">
        <v>45087</v>
      </c>
    </row>
    <row r="49" customFormat="false" ht="15" hidden="false" customHeight="false" outlineLevel="0" collapsed="false">
      <c r="A49" s="13" t="n">
        <v>2023</v>
      </c>
      <c r="B49" s="7" t="n">
        <v>45017</v>
      </c>
      <c r="C49" s="14" t="n">
        <v>45107</v>
      </c>
      <c r="D49" s="18" t="n">
        <v>45045</v>
      </c>
      <c r="E49" s="20" t="n">
        <v>0.333333333333333</v>
      </c>
      <c r="F49" s="10" t="s">
        <v>92</v>
      </c>
      <c r="G49" s="21" t="s">
        <v>74</v>
      </c>
      <c r="H49" s="13" t="s">
        <v>93</v>
      </c>
      <c r="I49" s="10" t="s">
        <v>86</v>
      </c>
      <c r="J49" s="12" t="n">
        <v>45107</v>
      </c>
      <c r="K49" s="11" t="n">
        <v>45087</v>
      </c>
    </row>
    <row r="50" customFormat="false" ht="15" hidden="false" customHeight="false" outlineLevel="0" collapsed="false">
      <c r="A50" s="13" t="n">
        <v>2023</v>
      </c>
      <c r="B50" s="7" t="n">
        <v>45017</v>
      </c>
      <c r="C50" s="14" t="n">
        <v>45107</v>
      </c>
      <c r="D50" s="18" t="n">
        <v>45046</v>
      </c>
      <c r="E50" s="20" t="n">
        <v>0.25</v>
      </c>
      <c r="F50" s="10" t="s">
        <v>94</v>
      </c>
      <c r="G50" s="21" t="s">
        <v>90</v>
      </c>
      <c r="H50" s="13" t="s">
        <v>95</v>
      </c>
      <c r="I50" s="10" t="s">
        <v>86</v>
      </c>
      <c r="J50" s="12" t="n">
        <v>45107</v>
      </c>
      <c r="K50" s="11" t="n">
        <v>45087</v>
      </c>
    </row>
    <row r="51" customFormat="false" ht="15" hidden="false" customHeight="false" outlineLevel="0" collapsed="false">
      <c r="A51" s="13" t="n">
        <v>2023</v>
      </c>
      <c r="B51" s="7" t="n">
        <v>45017</v>
      </c>
      <c r="C51" s="14" t="n">
        <v>45107</v>
      </c>
      <c r="D51" s="18" t="n">
        <v>45050</v>
      </c>
      <c r="E51" s="20" t="n">
        <v>0.333333333333333</v>
      </c>
      <c r="F51" s="13" t="s">
        <v>96</v>
      </c>
      <c r="G51" s="21" t="s">
        <v>74</v>
      </c>
      <c r="H51" s="13" t="s">
        <v>97</v>
      </c>
      <c r="I51" s="10" t="s">
        <v>86</v>
      </c>
      <c r="J51" s="12" t="n">
        <v>45107</v>
      </c>
      <c r="K51" s="11" t="n">
        <v>45087</v>
      </c>
    </row>
    <row r="52" customFormat="false" ht="15" hidden="false" customHeight="false" outlineLevel="0" collapsed="false">
      <c r="A52" s="13" t="n">
        <v>2023</v>
      </c>
      <c r="B52" s="7" t="n">
        <v>45017</v>
      </c>
      <c r="C52" s="14" t="n">
        <v>45107</v>
      </c>
      <c r="D52" s="18" t="n">
        <v>45054</v>
      </c>
      <c r="E52" s="20" t="n">
        <v>0.333333333333333</v>
      </c>
      <c r="F52" s="13" t="s">
        <v>96</v>
      </c>
      <c r="G52" s="21" t="s">
        <v>74</v>
      </c>
      <c r="H52" s="13" t="s">
        <v>98</v>
      </c>
      <c r="I52" s="10" t="s">
        <v>86</v>
      </c>
      <c r="J52" s="12" t="n">
        <v>45107</v>
      </c>
      <c r="K52" s="11" t="n">
        <v>45087</v>
      </c>
    </row>
    <row r="53" customFormat="false" ht="15" hidden="false" customHeight="false" outlineLevel="0" collapsed="false">
      <c r="A53" s="13" t="n">
        <v>2023</v>
      </c>
      <c r="B53" s="7" t="n">
        <v>45017</v>
      </c>
      <c r="C53" s="14" t="n">
        <v>45107</v>
      </c>
      <c r="D53" s="18" t="n">
        <v>45074</v>
      </c>
      <c r="E53" s="20" t="n">
        <v>0.333333333333333</v>
      </c>
      <c r="F53" s="13" t="s">
        <v>99</v>
      </c>
      <c r="G53" s="21" t="s">
        <v>74</v>
      </c>
      <c r="H53" s="13" t="s">
        <v>100</v>
      </c>
      <c r="I53" s="10" t="s">
        <v>86</v>
      </c>
      <c r="J53" s="12" t="n">
        <v>45107</v>
      </c>
      <c r="K53" s="11" t="n">
        <v>45087</v>
      </c>
    </row>
    <row r="54" customFormat="false" ht="15" hidden="false" customHeight="false" outlineLevel="0" collapsed="false">
      <c r="A54" s="13" t="n">
        <v>2023</v>
      </c>
      <c r="B54" s="7" t="n">
        <v>45017</v>
      </c>
      <c r="C54" s="14" t="n">
        <v>45107</v>
      </c>
      <c r="D54" s="18" t="n">
        <v>45087</v>
      </c>
      <c r="E54" s="20" t="n">
        <v>0.375</v>
      </c>
      <c r="F54" s="22" t="s">
        <v>101</v>
      </c>
      <c r="G54" s="21" t="s">
        <v>74</v>
      </c>
      <c r="H54" s="13" t="s">
        <v>102</v>
      </c>
      <c r="I54" s="10" t="s">
        <v>86</v>
      </c>
      <c r="J54" s="12" t="n">
        <v>45107</v>
      </c>
      <c r="K54" s="11" t="n">
        <v>45087</v>
      </c>
    </row>
    <row r="55" customFormat="false" ht="15" hidden="false" customHeight="false" outlineLevel="0" collapsed="false">
      <c r="A55" s="13" t="n">
        <v>2023</v>
      </c>
      <c r="B55" s="7" t="n">
        <v>45017</v>
      </c>
      <c r="C55" s="14" t="n">
        <v>45107</v>
      </c>
      <c r="D55" s="18" t="n">
        <v>45080</v>
      </c>
      <c r="E55" s="20" t="n">
        <v>0.708333333333333</v>
      </c>
      <c r="F55" s="22" t="s">
        <v>103</v>
      </c>
      <c r="G55" s="21" t="s">
        <v>74</v>
      </c>
      <c r="H55" s="13" t="s">
        <v>104</v>
      </c>
      <c r="I55" s="10" t="s">
        <v>86</v>
      </c>
      <c r="J55" s="12" t="n">
        <v>45107</v>
      </c>
      <c r="K55" s="11" t="n">
        <v>45087</v>
      </c>
    </row>
    <row r="56" customFormat="false" ht="15" hidden="false" customHeight="false" outlineLevel="0" collapsed="false">
      <c r="A56" s="13" t="n">
        <v>2023</v>
      </c>
      <c r="B56" s="7" t="n">
        <v>45017</v>
      </c>
      <c r="C56" s="14" t="n">
        <v>45107</v>
      </c>
      <c r="D56" s="18" t="n">
        <v>45093</v>
      </c>
      <c r="E56" s="20" t="n">
        <v>0.333333333333333</v>
      </c>
      <c r="F56" s="10" t="s">
        <v>105</v>
      </c>
      <c r="G56" s="21" t="s">
        <v>41</v>
      </c>
      <c r="H56" s="13" t="s">
        <v>106</v>
      </c>
      <c r="I56" s="10" t="s">
        <v>86</v>
      </c>
      <c r="J56" s="12" t="n">
        <v>45107</v>
      </c>
      <c r="K56" s="11" t="n">
        <v>45087</v>
      </c>
    </row>
    <row r="57" customFormat="false" ht="30" hidden="false" customHeight="false" outlineLevel="0" collapsed="false">
      <c r="A57" s="23" t="n">
        <v>2023</v>
      </c>
      <c r="B57" s="7" t="n">
        <v>45017</v>
      </c>
      <c r="C57" s="12" t="n">
        <v>45107</v>
      </c>
      <c r="D57" s="19" t="n">
        <v>45027</v>
      </c>
      <c r="E57" s="20" t="n">
        <v>0.458333333333333</v>
      </c>
      <c r="F57" s="13" t="s">
        <v>107</v>
      </c>
      <c r="G57" s="13" t="s">
        <v>41</v>
      </c>
      <c r="H57" s="13" t="s">
        <v>108</v>
      </c>
      <c r="I57" s="23" t="s">
        <v>109</v>
      </c>
      <c r="J57" s="12" t="n">
        <v>45107</v>
      </c>
      <c r="K57" s="11" t="n">
        <v>45087</v>
      </c>
    </row>
    <row r="58" customFormat="false" ht="30" hidden="false" customHeight="false" outlineLevel="0" collapsed="false">
      <c r="A58" s="23" t="n">
        <v>2023</v>
      </c>
      <c r="B58" s="7" t="n">
        <v>45017</v>
      </c>
      <c r="C58" s="12" t="n">
        <v>45107</v>
      </c>
      <c r="D58" s="19" t="n">
        <v>45036</v>
      </c>
      <c r="E58" s="20" t="n">
        <v>0.416666666666667</v>
      </c>
      <c r="F58" s="13" t="s">
        <v>110</v>
      </c>
      <c r="G58" s="23" t="s">
        <v>41</v>
      </c>
      <c r="H58" s="13" t="s">
        <v>111</v>
      </c>
      <c r="I58" s="23" t="s">
        <v>109</v>
      </c>
      <c r="J58" s="12" t="n">
        <v>45107</v>
      </c>
      <c r="K58" s="11" t="n">
        <v>45087</v>
      </c>
    </row>
    <row r="59" customFormat="false" ht="30" hidden="false" customHeight="false" outlineLevel="0" collapsed="false">
      <c r="A59" s="23" t="n">
        <v>2023</v>
      </c>
      <c r="B59" s="7" t="n">
        <v>45017</v>
      </c>
      <c r="C59" s="12" t="n">
        <v>45107</v>
      </c>
      <c r="D59" s="19" t="n">
        <v>45049</v>
      </c>
      <c r="E59" s="20" t="n">
        <v>0.375</v>
      </c>
      <c r="F59" s="13" t="s">
        <v>112</v>
      </c>
      <c r="G59" s="13" t="s">
        <v>41</v>
      </c>
      <c r="H59" s="13" t="s">
        <v>113</v>
      </c>
      <c r="I59" s="23" t="s">
        <v>109</v>
      </c>
      <c r="J59" s="12" t="n">
        <v>45107</v>
      </c>
      <c r="K59" s="11" t="n">
        <v>45087</v>
      </c>
    </row>
    <row r="60" customFormat="false" ht="30" hidden="false" customHeight="false" outlineLevel="0" collapsed="false">
      <c r="A60" s="23" t="n">
        <v>2023</v>
      </c>
      <c r="B60" s="7" t="n">
        <v>45017</v>
      </c>
      <c r="C60" s="12" t="n">
        <v>45107</v>
      </c>
      <c r="D60" s="19" t="n">
        <v>45053</v>
      </c>
      <c r="E60" s="20" t="n">
        <v>0.625</v>
      </c>
      <c r="F60" s="13" t="s">
        <v>114</v>
      </c>
      <c r="G60" s="13" t="s">
        <v>41</v>
      </c>
      <c r="H60" s="13" t="s">
        <v>115</v>
      </c>
      <c r="I60" s="23" t="s">
        <v>109</v>
      </c>
      <c r="J60" s="12" t="n">
        <v>45107</v>
      </c>
      <c r="K60" s="11" t="n">
        <v>45087</v>
      </c>
    </row>
    <row r="61" customFormat="false" ht="30" hidden="false" customHeight="false" outlineLevel="0" collapsed="false">
      <c r="A61" s="23" t="n">
        <v>2023</v>
      </c>
      <c r="B61" s="7" t="n">
        <v>45017</v>
      </c>
      <c r="C61" s="12" t="n">
        <v>45107</v>
      </c>
      <c r="D61" s="19" t="n">
        <v>45055</v>
      </c>
      <c r="E61" s="20" t="n">
        <v>0.416666666666667</v>
      </c>
      <c r="F61" s="13" t="s">
        <v>116</v>
      </c>
      <c r="G61" s="13" t="s">
        <v>41</v>
      </c>
      <c r="H61" s="13" t="s">
        <v>117</v>
      </c>
      <c r="I61" s="23" t="s">
        <v>109</v>
      </c>
      <c r="J61" s="12" t="n">
        <v>45107</v>
      </c>
      <c r="K61" s="11" t="n">
        <v>45087</v>
      </c>
    </row>
    <row r="62" customFormat="false" ht="30" hidden="false" customHeight="false" outlineLevel="0" collapsed="false">
      <c r="A62" s="23" t="n">
        <v>2023</v>
      </c>
      <c r="B62" s="7" t="n">
        <v>45017</v>
      </c>
      <c r="C62" s="12" t="n">
        <v>45107</v>
      </c>
      <c r="D62" s="19" t="n">
        <v>45057</v>
      </c>
      <c r="E62" s="20" t="n">
        <v>0.458333333333333</v>
      </c>
      <c r="F62" s="13" t="s">
        <v>110</v>
      </c>
      <c r="G62" s="13" t="s">
        <v>41</v>
      </c>
      <c r="H62" s="13" t="s">
        <v>118</v>
      </c>
      <c r="I62" s="23" t="s">
        <v>109</v>
      </c>
      <c r="J62" s="12" t="n">
        <v>45107</v>
      </c>
      <c r="K62" s="11" t="n">
        <v>45087</v>
      </c>
    </row>
    <row r="63" customFormat="false" ht="30" hidden="false" customHeight="false" outlineLevel="0" collapsed="false">
      <c r="A63" s="23" t="n">
        <v>2023</v>
      </c>
      <c r="B63" s="7" t="n">
        <v>45017</v>
      </c>
      <c r="C63" s="12" t="n">
        <v>45107</v>
      </c>
      <c r="D63" s="19" t="n">
        <v>45057</v>
      </c>
      <c r="E63" s="20" t="n">
        <v>0.666666666666667</v>
      </c>
      <c r="F63" s="13" t="s">
        <v>119</v>
      </c>
      <c r="G63" s="13" t="s">
        <v>41</v>
      </c>
      <c r="H63" s="13" t="s">
        <v>120</v>
      </c>
      <c r="I63" s="23" t="s">
        <v>109</v>
      </c>
      <c r="J63" s="12" t="n">
        <v>45107</v>
      </c>
      <c r="K63" s="11" t="n">
        <v>45087</v>
      </c>
    </row>
    <row r="64" customFormat="false" ht="30" hidden="false" customHeight="false" outlineLevel="0" collapsed="false">
      <c r="A64" s="23" t="n">
        <v>2023</v>
      </c>
      <c r="B64" s="7" t="n">
        <v>45017</v>
      </c>
      <c r="C64" s="12" t="n">
        <v>45107</v>
      </c>
      <c r="D64" s="19" t="n">
        <v>45058</v>
      </c>
      <c r="E64" s="20" t="n">
        <v>0</v>
      </c>
      <c r="F64" s="13" t="s">
        <v>121</v>
      </c>
      <c r="G64" s="13" t="s">
        <v>41</v>
      </c>
      <c r="H64" s="13" t="s">
        <v>122</v>
      </c>
      <c r="I64" s="23" t="s">
        <v>109</v>
      </c>
      <c r="J64" s="12" t="n">
        <v>45107</v>
      </c>
      <c r="K64" s="11" t="n">
        <v>45087</v>
      </c>
    </row>
    <row r="65" customFormat="false" ht="30" hidden="false" customHeight="false" outlineLevel="0" collapsed="false">
      <c r="A65" s="23" t="n">
        <v>2023</v>
      </c>
      <c r="B65" s="7" t="n">
        <v>45017</v>
      </c>
      <c r="C65" s="12" t="n">
        <v>45107</v>
      </c>
      <c r="D65" s="19" t="n">
        <v>45064</v>
      </c>
      <c r="E65" s="20" t="n">
        <v>0.416666666666667</v>
      </c>
      <c r="F65" s="13" t="s">
        <v>123</v>
      </c>
      <c r="G65" s="13" t="s">
        <v>41</v>
      </c>
      <c r="H65" s="13" t="s">
        <v>124</v>
      </c>
      <c r="I65" s="23" t="s">
        <v>109</v>
      </c>
      <c r="J65" s="12" t="n">
        <v>45107</v>
      </c>
      <c r="K65" s="11" t="n">
        <v>45087</v>
      </c>
    </row>
    <row r="66" customFormat="false" ht="30" hidden="false" customHeight="false" outlineLevel="0" collapsed="false">
      <c r="A66" s="23" t="n">
        <v>2023</v>
      </c>
      <c r="B66" s="7" t="n">
        <v>45017</v>
      </c>
      <c r="C66" s="12" t="n">
        <v>45107</v>
      </c>
      <c r="D66" s="19" t="n">
        <v>45065</v>
      </c>
      <c r="E66" s="20" t="n">
        <v>0.375</v>
      </c>
      <c r="F66" s="23" t="s">
        <v>112</v>
      </c>
      <c r="G66" s="13" t="s">
        <v>41</v>
      </c>
      <c r="H66" s="23" t="s">
        <v>125</v>
      </c>
      <c r="I66" s="23" t="s">
        <v>109</v>
      </c>
      <c r="J66" s="12" t="n">
        <v>45107</v>
      </c>
      <c r="K66" s="11" t="n">
        <v>45087</v>
      </c>
    </row>
    <row r="67" customFormat="false" ht="30" hidden="false" customHeight="false" outlineLevel="0" collapsed="false">
      <c r="A67" s="23" t="n">
        <v>2023</v>
      </c>
      <c r="B67" s="7" t="n">
        <v>45017</v>
      </c>
      <c r="C67" s="12" t="n">
        <v>45107</v>
      </c>
      <c r="D67" s="19" t="n">
        <v>45074</v>
      </c>
      <c r="E67" s="20" t="n">
        <v>0.625</v>
      </c>
      <c r="F67" s="23" t="s">
        <v>126</v>
      </c>
      <c r="G67" s="13" t="s">
        <v>41</v>
      </c>
      <c r="H67" s="23" t="s">
        <v>127</v>
      </c>
      <c r="I67" s="23" t="s">
        <v>109</v>
      </c>
      <c r="J67" s="12" t="n">
        <v>45107</v>
      </c>
      <c r="K67" s="11" t="n">
        <v>45087</v>
      </c>
    </row>
    <row r="68" customFormat="false" ht="30" hidden="false" customHeight="false" outlineLevel="0" collapsed="false">
      <c r="A68" s="23" t="n">
        <v>2023</v>
      </c>
      <c r="B68" s="7" t="n">
        <v>45017</v>
      </c>
      <c r="C68" s="12" t="n">
        <v>45107</v>
      </c>
      <c r="D68" s="19" t="n">
        <v>45085</v>
      </c>
      <c r="E68" s="20" t="n">
        <v>0.458333333333333</v>
      </c>
      <c r="F68" s="23" t="s">
        <v>128</v>
      </c>
      <c r="G68" s="13" t="s">
        <v>41</v>
      </c>
      <c r="H68" s="23" t="s">
        <v>129</v>
      </c>
      <c r="I68" s="23" t="s">
        <v>109</v>
      </c>
      <c r="J68" s="12" t="n">
        <v>45107</v>
      </c>
      <c r="K68" s="11" t="n">
        <v>45087</v>
      </c>
    </row>
    <row r="69" customFormat="false" ht="30" hidden="false" customHeight="false" outlineLevel="0" collapsed="false">
      <c r="A69" s="23" t="n">
        <v>2023</v>
      </c>
      <c r="B69" s="7" t="n">
        <v>45017</v>
      </c>
      <c r="C69" s="12" t="n">
        <v>45107</v>
      </c>
      <c r="D69" s="19" t="n">
        <v>45088</v>
      </c>
      <c r="E69" s="20" t="n">
        <v>0.125</v>
      </c>
      <c r="F69" s="23" t="s">
        <v>126</v>
      </c>
      <c r="G69" s="13" t="s">
        <v>41</v>
      </c>
      <c r="H69" s="23" t="s">
        <v>130</v>
      </c>
      <c r="I69" s="23" t="s">
        <v>109</v>
      </c>
      <c r="J69" s="12" t="n">
        <v>45107</v>
      </c>
      <c r="K69" s="11" t="n">
        <v>45087</v>
      </c>
    </row>
    <row r="70" customFormat="false" ht="30" hidden="false" customHeight="false" outlineLevel="0" collapsed="false">
      <c r="A70" s="23" t="n">
        <v>2023</v>
      </c>
      <c r="B70" s="7" t="n">
        <v>45017</v>
      </c>
      <c r="C70" s="12" t="n">
        <v>45107</v>
      </c>
      <c r="D70" s="19" t="n">
        <v>45092</v>
      </c>
      <c r="E70" s="20" t="n">
        <v>0.375</v>
      </c>
      <c r="F70" s="23" t="s">
        <v>131</v>
      </c>
      <c r="G70" s="13" t="s">
        <v>41</v>
      </c>
      <c r="H70" s="23" t="s">
        <v>113</v>
      </c>
      <c r="I70" s="23" t="s">
        <v>109</v>
      </c>
      <c r="J70" s="12" t="n">
        <v>45107</v>
      </c>
      <c r="K70" s="11" t="n">
        <v>45087</v>
      </c>
    </row>
    <row r="71" customFormat="false" ht="30" hidden="false" customHeight="false" outlineLevel="0" collapsed="false">
      <c r="A71" s="23" t="n">
        <v>2023</v>
      </c>
      <c r="B71" s="7" t="n">
        <v>45017</v>
      </c>
      <c r="C71" s="12" t="n">
        <v>45107</v>
      </c>
      <c r="D71" s="19" t="n">
        <v>45104</v>
      </c>
      <c r="E71" s="20" t="n">
        <v>0.708333333333333</v>
      </c>
      <c r="F71" s="23" t="s">
        <v>132</v>
      </c>
      <c r="G71" s="13" t="s">
        <v>41</v>
      </c>
      <c r="H71" s="23" t="s">
        <v>133</v>
      </c>
      <c r="I71" s="23" t="s">
        <v>109</v>
      </c>
      <c r="J71" s="12" t="n">
        <v>45107</v>
      </c>
      <c r="K71" s="11" t="n">
        <v>45087</v>
      </c>
    </row>
    <row r="72" customFormat="false" ht="30" hidden="false" customHeight="false" outlineLevel="0" collapsed="false">
      <c r="A72" s="24" t="n">
        <v>2023</v>
      </c>
      <c r="B72" s="5" t="n">
        <v>45017</v>
      </c>
      <c r="C72" s="11" t="n">
        <v>45107</v>
      </c>
      <c r="D72" s="18" t="n">
        <v>45106</v>
      </c>
      <c r="E72" s="25" t="n">
        <v>0.666666666666667</v>
      </c>
      <c r="F72" s="24" t="s">
        <v>119</v>
      </c>
      <c r="G72" s="4" t="s">
        <v>41</v>
      </c>
      <c r="H72" s="13" t="s">
        <v>134</v>
      </c>
      <c r="I72" s="23" t="s">
        <v>109</v>
      </c>
      <c r="J72" s="11" t="n">
        <v>45107</v>
      </c>
      <c r="K72" s="11" t="n">
        <v>45087</v>
      </c>
    </row>
    <row r="73" customFormat="false" ht="15" hidden="false" customHeight="false" outlineLevel="0" collapsed="false">
      <c r="A73" s="24" t="n">
        <v>2023</v>
      </c>
      <c r="B73" s="5" t="n">
        <v>45017</v>
      </c>
      <c r="C73" s="11" t="n">
        <v>45107</v>
      </c>
      <c r="D73" s="26" t="n">
        <v>45021</v>
      </c>
      <c r="E73" s="27" t="n">
        <v>0.5</v>
      </c>
      <c r="F73" s="28" t="s">
        <v>135</v>
      </c>
      <c r="G73" s="28" t="s">
        <v>41</v>
      </c>
      <c r="H73" s="28" t="s">
        <v>136</v>
      </c>
      <c r="I73" s="28" t="s">
        <v>137</v>
      </c>
      <c r="J73" s="11" t="n">
        <v>45107</v>
      </c>
      <c r="K73" s="11" t="n">
        <v>45087</v>
      </c>
    </row>
    <row r="74" customFormat="false" ht="15" hidden="false" customHeight="false" outlineLevel="0" collapsed="false">
      <c r="A74" s="24" t="n">
        <v>2023</v>
      </c>
      <c r="B74" s="5" t="n">
        <v>45017</v>
      </c>
      <c r="C74" s="11" t="n">
        <v>45107</v>
      </c>
      <c r="D74" s="26" t="n">
        <v>45027</v>
      </c>
      <c r="E74" s="27" t="n">
        <v>0.458333333333333</v>
      </c>
      <c r="F74" s="28" t="s">
        <v>135</v>
      </c>
      <c r="G74" s="28" t="s">
        <v>41</v>
      </c>
      <c r="H74" s="28" t="s">
        <v>138</v>
      </c>
      <c r="I74" s="28" t="s">
        <v>137</v>
      </c>
      <c r="J74" s="11" t="n">
        <v>45107</v>
      </c>
      <c r="K74" s="11" t="n">
        <v>45087</v>
      </c>
    </row>
    <row r="75" customFormat="false" ht="15" hidden="false" customHeight="false" outlineLevel="0" collapsed="false">
      <c r="A75" s="24" t="n">
        <v>2023</v>
      </c>
      <c r="B75" s="5" t="n">
        <v>45017</v>
      </c>
      <c r="C75" s="11" t="n">
        <v>45107</v>
      </c>
      <c r="D75" s="26" t="n">
        <v>45030</v>
      </c>
      <c r="E75" s="27" t="n">
        <v>0.458333333333333</v>
      </c>
      <c r="F75" s="28" t="s">
        <v>135</v>
      </c>
      <c r="G75" s="28" t="s">
        <v>41</v>
      </c>
      <c r="H75" s="28" t="s">
        <v>139</v>
      </c>
      <c r="I75" s="28" t="s">
        <v>137</v>
      </c>
      <c r="J75" s="11" t="n">
        <v>45107</v>
      </c>
      <c r="K75" s="11" t="n">
        <v>45087</v>
      </c>
    </row>
    <row r="76" customFormat="false" ht="15" hidden="false" customHeight="false" outlineLevel="0" collapsed="false">
      <c r="A76" s="24" t="n">
        <v>2023</v>
      </c>
      <c r="B76" s="5" t="n">
        <v>45017</v>
      </c>
      <c r="C76" s="11" t="n">
        <v>45107</v>
      </c>
      <c r="D76" s="26" t="n">
        <v>45040</v>
      </c>
      <c r="E76" s="27" t="n">
        <v>0.5</v>
      </c>
      <c r="F76" s="28" t="s">
        <v>135</v>
      </c>
      <c r="G76" s="28" t="s">
        <v>41</v>
      </c>
      <c r="H76" s="28" t="s">
        <v>140</v>
      </c>
      <c r="I76" s="28" t="s">
        <v>137</v>
      </c>
      <c r="J76" s="11" t="n">
        <v>45107</v>
      </c>
      <c r="K76" s="11" t="n">
        <v>45087</v>
      </c>
    </row>
    <row r="77" customFormat="false" ht="15" hidden="false" customHeight="false" outlineLevel="0" collapsed="false">
      <c r="A77" s="24" t="n">
        <v>2023</v>
      </c>
      <c r="B77" s="5" t="n">
        <v>45017</v>
      </c>
      <c r="C77" s="11" t="n">
        <v>45107</v>
      </c>
      <c r="D77" s="26" t="n">
        <v>45041</v>
      </c>
      <c r="E77" s="27" t="n">
        <v>0.458333333333333</v>
      </c>
      <c r="F77" s="28" t="s">
        <v>135</v>
      </c>
      <c r="G77" s="28" t="s">
        <v>41</v>
      </c>
      <c r="H77" s="28" t="s">
        <v>141</v>
      </c>
      <c r="I77" s="28" t="s">
        <v>137</v>
      </c>
      <c r="J77" s="11" t="n">
        <v>45107</v>
      </c>
      <c r="K77" s="11" t="n">
        <v>45087</v>
      </c>
    </row>
    <row r="78" customFormat="false" ht="15" hidden="false" customHeight="false" outlineLevel="0" collapsed="false">
      <c r="A78" s="24" t="n">
        <v>2023</v>
      </c>
      <c r="B78" s="5" t="n">
        <v>45017</v>
      </c>
      <c r="C78" s="11" t="n">
        <v>45107</v>
      </c>
      <c r="D78" s="26" t="n">
        <v>45042</v>
      </c>
      <c r="E78" s="27" t="n">
        <v>0.5</v>
      </c>
      <c r="F78" s="28" t="s">
        <v>142</v>
      </c>
      <c r="G78" s="28" t="s">
        <v>41</v>
      </c>
      <c r="H78" s="28" t="s">
        <v>143</v>
      </c>
      <c r="I78" s="28" t="s">
        <v>137</v>
      </c>
      <c r="J78" s="11" t="n">
        <v>45107</v>
      </c>
      <c r="K78" s="11" t="n">
        <v>45087</v>
      </c>
    </row>
    <row r="79" customFormat="false" ht="15" hidden="false" customHeight="false" outlineLevel="0" collapsed="false">
      <c r="A79" s="24" t="n">
        <v>2023</v>
      </c>
      <c r="B79" s="5" t="n">
        <v>45017</v>
      </c>
      <c r="C79" s="11" t="n">
        <v>45107</v>
      </c>
      <c r="D79" s="26" t="n">
        <v>45056</v>
      </c>
      <c r="E79" s="27" t="n">
        <v>0.416666666666667</v>
      </c>
      <c r="F79" s="28" t="s">
        <v>135</v>
      </c>
      <c r="G79" s="28" t="s">
        <v>41</v>
      </c>
      <c r="H79" s="28" t="s">
        <v>144</v>
      </c>
      <c r="I79" s="28" t="s">
        <v>137</v>
      </c>
      <c r="J79" s="11" t="n">
        <v>45107</v>
      </c>
      <c r="K79" s="11" t="n">
        <v>45087</v>
      </c>
    </row>
    <row r="80" customFormat="false" ht="15" hidden="false" customHeight="false" outlineLevel="0" collapsed="false">
      <c r="A80" s="24" t="n">
        <v>2023</v>
      </c>
      <c r="B80" s="5" t="n">
        <v>45017</v>
      </c>
      <c r="C80" s="11" t="n">
        <v>45107</v>
      </c>
      <c r="D80" s="26" t="n">
        <v>45057</v>
      </c>
      <c r="E80" s="27" t="n">
        <v>0.416666666666667</v>
      </c>
      <c r="F80" s="28" t="s">
        <v>145</v>
      </c>
      <c r="G80" s="28" t="s">
        <v>41</v>
      </c>
      <c r="H80" s="28" t="s">
        <v>146</v>
      </c>
      <c r="I80" s="28" t="s">
        <v>137</v>
      </c>
      <c r="J80" s="11" t="n">
        <v>45107</v>
      </c>
      <c r="K80" s="11" t="n">
        <v>45087</v>
      </c>
    </row>
    <row r="81" customFormat="false" ht="15" hidden="false" customHeight="false" outlineLevel="0" collapsed="false">
      <c r="A81" s="24" t="n">
        <v>2023</v>
      </c>
      <c r="B81" s="5" t="n">
        <v>45017</v>
      </c>
      <c r="C81" s="11" t="n">
        <v>45107</v>
      </c>
      <c r="D81" s="26" t="n">
        <v>45065</v>
      </c>
      <c r="E81" s="27" t="n">
        <v>0.375</v>
      </c>
      <c r="F81" s="28" t="s">
        <v>135</v>
      </c>
      <c r="G81" s="28" t="s">
        <v>41</v>
      </c>
      <c r="H81" s="28" t="s">
        <v>147</v>
      </c>
      <c r="I81" s="28" t="s">
        <v>137</v>
      </c>
      <c r="J81" s="11" t="n">
        <v>45107</v>
      </c>
      <c r="K81" s="11" t="n">
        <v>45087</v>
      </c>
    </row>
    <row r="82" customFormat="false" ht="15" hidden="false" customHeight="false" outlineLevel="0" collapsed="false">
      <c r="A82" s="24" t="n">
        <v>2023</v>
      </c>
      <c r="B82" s="5" t="n">
        <v>45017</v>
      </c>
      <c r="C82" s="11" t="n">
        <v>45107</v>
      </c>
      <c r="D82" s="26" t="n">
        <v>45065</v>
      </c>
      <c r="E82" s="27" t="n">
        <v>0.416666666666667</v>
      </c>
      <c r="F82" s="28" t="s">
        <v>135</v>
      </c>
      <c r="G82" s="28" t="s">
        <v>41</v>
      </c>
      <c r="H82" s="28" t="s">
        <v>148</v>
      </c>
      <c r="I82" s="28" t="s">
        <v>137</v>
      </c>
      <c r="J82" s="11" t="n">
        <v>45107</v>
      </c>
      <c r="K82" s="11" t="n">
        <v>45087</v>
      </c>
    </row>
    <row r="83" customFormat="false" ht="15" hidden="false" customHeight="false" outlineLevel="0" collapsed="false">
      <c r="A83" s="24" t="n">
        <v>2023</v>
      </c>
      <c r="B83" s="5" t="n">
        <v>45017</v>
      </c>
      <c r="C83" s="11" t="n">
        <v>45107</v>
      </c>
      <c r="D83" s="26" t="n">
        <v>45065</v>
      </c>
      <c r="E83" s="27" t="n">
        <v>0.333333333333333</v>
      </c>
      <c r="F83" s="28" t="s">
        <v>135</v>
      </c>
      <c r="G83" s="28" t="s">
        <v>41</v>
      </c>
      <c r="H83" s="28" t="s">
        <v>149</v>
      </c>
      <c r="I83" s="28" t="s">
        <v>137</v>
      </c>
      <c r="J83" s="11" t="n">
        <v>45107</v>
      </c>
      <c r="K83" s="11" t="n">
        <v>45087</v>
      </c>
    </row>
    <row r="84" customFormat="false" ht="15" hidden="false" customHeight="false" outlineLevel="0" collapsed="false">
      <c r="A84" s="24" t="n">
        <v>2023</v>
      </c>
      <c r="B84" s="5" t="n">
        <v>45017</v>
      </c>
      <c r="C84" s="11" t="n">
        <v>45107</v>
      </c>
      <c r="D84" s="26" t="n">
        <v>45066</v>
      </c>
      <c r="E84" s="27" t="n">
        <v>0.333333333333333</v>
      </c>
      <c r="F84" s="28" t="s">
        <v>135</v>
      </c>
      <c r="G84" s="28" t="s">
        <v>41</v>
      </c>
      <c r="H84" s="28" t="s">
        <v>149</v>
      </c>
      <c r="I84" s="28" t="s">
        <v>137</v>
      </c>
      <c r="J84" s="11" t="n">
        <v>45107</v>
      </c>
      <c r="K84" s="11" t="n">
        <v>45087</v>
      </c>
    </row>
    <row r="85" customFormat="false" ht="15" hidden="false" customHeight="false" outlineLevel="0" collapsed="false">
      <c r="A85" s="24" t="n">
        <v>2023</v>
      </c>
      <c r="B85" s="5" t="n">
        <v>45017</v>
      </c>
      <c r="C85" s="11" t="n">
        <v>45107</v>
      </c>
      <c r="D85" s="26" t="n">
        <v>45069</v>
      </c>
      <c r="E85" s="27" t="n">
        <v>0.5</v>
      </c>
      <c r="F85" s="28" t="s">
        <v>150</v>
      </c>
      <c r="G85" s="28" t="s">
        <v>41</v>
      </c>
      <c r="H85" s="28" t="s">
        <v>151</v>
      </c>
      <c r="I85" s="28" t="s">
        <v>137</v>
      </c>
      <c r="J85" s="11" t="n">
        <v>45107</v>
      </c>
      <c r="K85" s="11" t="n">
        <v>45087</v>
      </c>
    </row>
    <row r="86" customFormat="false" ht="15" hidden="false" customHeight="false" outlineLevel="0" collapsed="false">
      <c r="A86" s="24" t="n">
        <v>2023</v>
      </c>
      <c r="B86" s="5" t="n">
        <v>45017</v>
      </c>
      <c r="C86" s="11" t="n">
        <v>45107</v>
      </c>
      <c r="D86" s="26" t="n">
        <v>45070</v>
      </c>
      <c r="E86" s="27" t="n">
        <v>0.708333333333333</v>
      </c>
      <c r="F86" s="28" t="s">
        <v>152</v>
      </c>
      <c r="G86" s="28" t="s">
        <v>41</v>
      </c>
      <c r="H86" s="28" t="s">
        <v>153</v>
      </c>
      <c r="I86" s="28" t="s">
        <v>137</v>
      </c>
      <c r="J86" s="11" t="n">
        <v>45107</v>
      </c>
      <c r="K86" s="11" t="n">
        <v>45087</v>
      </c>
    </row>
    <row r="87" customFormat="false" ht="15" hidden="false" customHeight="false" outlineLevel="0" collapsed="false">
      <c r="A87" s="24" t="n">
        <v>2023</v>
      </c>
      <c r="B87" s="5" t="n">
        <v>45017</v>
      </c>
      <c r="C87" s="11" t="n">
        <v>45107</v>
      </c>
      <c r="D87" s="26" t="n">
        <v>45070</v>
      </c>
      <c r="E87" s="27" t="n">
        <v>0.708333333333333</v>
      </c>
      <c r="F87" s="28" t="s">
        <v>154</v>
      </c>
      <c r="G87" s="28" t="s">
        <v>41</v>
      </c>
      <c r="H87" s="28" t="s">
        <v>153</v>
      </c>
      <c r="I87" s="28" t="s">
        <v>137</v>
      </c>
      <c r="J87" s="11" t="n">
        <v>45107</v>
      </c>
      <c r="K87" s="11" t="n">
        <v>45087</v>
      </c>
    </row>
    <row r="88" customFormat="false" ht="15" hidden="false" customHeight="false" outlineLevel="0" collapsed="false">
      <c r="A88" s="24" t="n">
        <v>2023</v>
      </c>
      <c r="B88" s="5" t="n">
        <v>45017</v>
      </c>
      <c r="C88" s="11" t="n">
        <v>45107</v>
      </c>
      <c r="D88" s="26" t="n">
        <v>45071</v>
      </c>
      <c r="E88" s="27" t="n">
        <v>0.5</v>
      </c>
      <c r="F88" s="28" t="s">
        <v>155</v>
      </c>
      <c r="G88" s="28" t="s">
        <v>41</v>
      </c>
      <c r="H88" s="28" t="s">
        <v>156</v>
      </c>
      <c r="I88" s="28" t="s">
        <v>137</v>
      </c>
      <c r="J88" s="11" t="n">
        <v>45107</v>
      </c>
      <c r="K88" s="11" t="n">
        <v>45087</v>
      </c>
    </row>
    <row r="89" customFormat="false" ht="15" hidden="false" customHeight="false" outlineLevel="0" collapsed="false">
      <c r="A89" s="24" t="n">
        <v>2023</v>
      </c>
      <c r="B89" s="5" t="n">
        <v>45017</v>
      </c>
      <c r="C89" s="11" t="n">
        <v>45107</v>
      </c>
      <c r="D89" s="26" t="n">
        <v>45071</v>
      </c>
      <c r="E89" s="27" t="n">
        <v>0.708333333333333</v>
      </c>
      <c r="F89" s="28" t="s">
        <v>157</v>
      </c>
      <c r="G89" s="28" t="s">
        <v>41</v>
      </c>
      <c r="H89" s="28" t="s">
        <v>153</v>
      </c>
      <c r="I89" s="28" t="s">
        <v>137</v>
      </c>
      <c r="J89" s="11" t="n">
        <v>45107</v>
      </c>
      <c r="K89" s="11" t="n">
        <v>45087</v>
      </c>
    </row>
    <row r="90" customFormat="false" ht="15" hidden="false" customHeight="false" outlineLevel="0" collapsed="false">
      <c r="A90" s="24" t="n">
        <v>2023</v>
      </c>
      <c r="B90" s="5" t="n">
        <v>45017</v>
      </c>
      <c r="C90" s="11" t="n">
        <v>45107</v>
      </c>
      <c r="D90" s="26" t="n">
        <v>45071</v>
      </c>
      <c r="E90" s="27" t="n">
        <v>0.708333333333333</v>
      </c>
      <c r="F90" s="28" t="s">
        <v>158</v>
      </c>
      <c r="G90" s="28" t="s">
        <v>41</v>
      </c>
      <c r="H90" s="28" t="s">
        <v>153</v>
      </c>
      <c r="I90" s="28" t="s">
        <v>137</v>
      </c>
      <c r="J90" s="11" t="n">
        <v>45107</v>
      </c>
      <c r="K90" s="11" t="n">
        <v>45087</v>
      </c>
    </row>
    <row r="91" customFormat="false" ht="15" hidden="false" customHeight="false" outlineLevel="0" collapsed="false">
      <c r="A91" s="24" t="n">
        <v>2023</v>
      </c>
      <c r="B91" s="5" t="n">
        <v>45017</v>
      </c>
      <c r="C91" s="11" t="n">
        <v>45107</v>
      </c>
      <c r="D91" s="26" t="n">
        <v>45073</v>
      </c>
      <c r="E91" s="27" t="n">
        <v>0.708333333333333</v>
      </c>
      <c r="F91" s="28" t="s">
        <v>159</v>
      </c>
      <c r="G91" s="28" t="s">
        <v>41</v>
      </c>
      <c r="H91" s="28" t="s">
        <v>153</v>
      </c>
      <c r="I91" s="28" t="s">
        <v>137</v>
      </c>
      <c r="J91" s="11" t="n">
        <v>45107</v>
      </c>
      <c r="K91" s="11" t="n">
        <v>45087</v>
      </c>
    </row>
    <row r="92" customFormat="false" ht="15" hidden="false" customHeight="false" outlineLevel="0" collapsed="false">
      <c r="A92" s="24" t="n">
        <v>2023</v>
      </c>
      <c r="B92" s="5" t="n">
        <v>45017</v>
      </c>
      <c r="C92" s="11" t="n">
        <v>45107</v>
      </c>
      <c r="D92" s="26" t="n">
        <v>45075</v>
      </c>
      <c r="E92" s="27" t="n">
        <v>0.708333333333333</v>
      </c>
      <c r="F92" s="28" t="s">
        <v>160</v>
      </c>
      <c r="G92" s="28" t="s">
        <v>41</v>
      </c>
      <c r="H92" s="28" t="s">
        <v>153</v>
      </c>
      <c r="I92" s="28" t="s">
        <v>137</v>
      </c>
      <c r="J92" s="11" t="n">
        <v>45107</v>
      </c>
      <c r="K92" s="11" t="n">
        <v>45087</v>
      </c>
    </row>
    <row r="93" customFormat="false" ht="15" hidden="false" customHeight="false" outlineLevel="0" collapsed="false">
      <c r="A93" s="24" t="n">
        <v>2023</v>
      </c>
      <c r="B93" s="5" t="n">
        <v>45017</v>
      </c>
      <c r="C93" s="11" t="n">
        <v>45107</v>
      </c>
      <c r="D93" s="26" t="n">
        <v>45076</v>
      </c>
      <c r="E93" s="27" t="n">
        <v>0.5</v>
      </c>
      <c r="F93" s="28" t="s">
        <v>135</v>
      </c>
      <c r="G93" s="28" t="s">
        <v>41</v>
      </c>
      <c r="H93" s="28" t="s">
        <v>161</v>
      </c>
      <c r="I93" s="28" t="s">
        <v>137</v>
      </c>
      <c r="J93" s="11" t="n">
        <v>45107</v>
      </c>
      <c r="K93" s="11" t="n">
        <v>45087</v>
      </c>
    </row>
    <row r="94" customFormat="false" ht="15" hidden="false" customHeight="false" outlineLevel="0" collapsed="false">
      <c r="A94" s="24" t="n">
        <v>2023</v>
      </c>
      <c r="B94" s="5" t="n">
        <v>45017</v>
      </c>
      <c r="C94" s="11" t="n">
        <v>45107</v>
      </c>
      <c r="D94" s="26" t="n">
        <v>45078</v>
      </c>
      <c r="E94" s="27" t="n">
        <v>0.458333333333333</v>
      </c>
      <c r="F94" s="28" t="s">
        <v>142</v>
      </c>
      <c r="G94" s="28" t="s">
        <v>41</v>
      </c>
      <c r="H94" s="28" t="s">
        <v>162</v>
      </c>
      <c r="I94" s="28" t="s">
        <v>137</v>
      </c>
      <c r="J94" s="11" t="n">
        <v>45107</v>
      </c>
      <c r="K94" s="11" t="n">
        <v>45087</v>
      </c>
    </row>
    <row r="95" customFormat="false" ht="15" hidden="false" customHeight="false" outlineLevel="0" collapsed="false">
      <c r="A95" s="24" t="n">
        <v>2023</v>
      </c>
      <c r="B95" s="5" t="n">
        <v>45017</v>
      </c>
      <c r="C95" s="11" t="n">
        <v>45107</v>
      </c>
      <c r="D95" s="26" t="n">
        <v>45079</v>
      </c>
      <c r="E95" s="27" t="n">
        <v>0.541666666666667</v>
      </c>
      <c r="F95" s="28" t="s">
        <v>163</v>
      </c>
      <c r="G95" s="28" t="s">
        <v>41</v>
      </c>
      <c r="H95" s="28" t="s">
        <v>164</v>
      </c>
      <c r="I95" s="28" t="s">
        <v>137</v>
      </c>
      <c r="J95" s="11" t="n">
        <v>45107</v>
      </c>
      <c r="K95" s="11" t="n">
        <v>45087</v>
      </c>
    </row>
    <row r="96" customFormat="false" ht="15" hidden="false" customHeight="false" outlineLevel="0" collapsed="false">
      <c r="A96" s="24" t="n">
        <v>2023</v>
      </c>
      <c r="B96" s="5" t="n">
        <v>45017</v>
      </c>
      <c r="C96" s="11" t="n">
        <v>45107</v>
      </c>
      <c r="D96" s="26" t="n">
        <v>45085</v>
      </c>
      <c r="E96" s="27" t="n">
        <v>0.458333333333333</v>
      </c>
      <c r="F96" s="28" t="s">
        <v>135</v>
      </c>
      <c r="G96" s="28" t="s">
        <v>41</v>
      </c>
      <c r="H96" s="28" t="s">
        <v>165</v>
      </c>
      <c r="I96" s="28" t="s">
        <v>137</v>
      </c>
      <c r="J96" s="11" t="n">
        <v>45107</v>
      </c>
      <c r="K96" s="11" t="n">
        <v>45087</v>
      </c>
    </row>
    <row r="97" customFormat="false" ht="15" hidden="false" customHeight="false" outlineLevel="0" collapsed="false">
      <c r="A97" s="24" t="n">
        <v>2023</v>
      </c>
      <c r="B97" s="5" t="n">
        <v>45017</v>
      </c>
      <c r="C97" s="11" t="n">
        <v>45107</v>
      </c>
      <c r="D97" s="26" t="n">
        <v>45086</v>
      </c>
      <c r="E97" s="27" t="n">
        <v>0.458333333333333</v>
      </c>
      <c r="F97" s="28" t="s">
        <v>135</v>
      </c>
      <c r="G97" s="28" t="s">
        <v>41</v>
      </c>
      <c r="H97" s="28" t="s">
        <v>166</v>
      </c>
      <c r="I97" s="28" t="s">
        <v>137</v>
      </c>
      <c r="J97" s="11" t="n">
        <v>45107</v>
      </c>
      <c r="K97" s="11" t="n">
        <v>45087</v>
      </c>
    </row>
    <row r="98" customFormat="false" ht="15" hidden="false" customHeight="false" outlineLevel="0" collapsed="false">
      <c r="A98" s="24" t="n">
        <v>2023</v>
      </c>
      <c r="B98" s="5" t="n">
        <v>45017</v>
      </c>
      <c r="C98" s="11" t="n">
        <v>45107</v>
      </c>
      <c r="D98" s="26" t="n">
        <v>45089</v>
      </c>
      <c r="E98" s="27" t="n">
        <v>0.583333333333333</v>
      </c>
      <c r="F98" s="28" t="s">
        <v>163</v>
      </c>
      <c r="G98" s="28" t="s">
        <v>41</v>
      </c>
      <c r="H98" s="28" t="s">
        <v>167</v>
      </c>
      <c r="I98" s="28" t="s">
        <v>137</v>
      </c>
      <c r="J98" s="11" t="n">
        <v>45107</v>
      </c>
      <c r="K98" s="11" t="n">
        <v>45087</v>
      </c>
    </row>
    <row r="99" customFormat="false" ht="15" hidden="false" customHeight="false" outlineLevel="0" collapsed="false">
      <c r="A99" s="24" t="n">
        <v>2023</v>
      </c>
      <c r="B99" s="5" t="n">
        <v>45017</v>
      </c>
      <c r="C99" s="11" t="n">
        <v>45107</v>
      </c>
      <c r="D99" s="26" t="n">
        <v>45090</v>
      </c>
      <c r="E99" s="27" t="n">
        <v>0.708333333333333</v>
      </c>
      <c r="F99" s="28" t="s">
        <v>168</v>
      </c>
      <c r="G99" s="28" t="s">
        <v>41</v>
      </c>
      <c r="H99" s="28" t="s">
        <v>153</v>
      </c>
      <c r="I99" s="28" t="s">
        <v>137</v>
      </c>
      <c r="J99" s="11" t="n">
        <v>45107</v>
      </c>
      <c r="K99" s="11" t="n">
        <v>45087</v>
      </c>
    </row>
    <row r="100" customFormat="false" ht="15" hidden="false" customHeight="false" outlineLevel="0" collapsed="false">
      <c r="A100" s="24" t="n">
        <v>2023</v>
      </c>
      <c r="B100" s="5" t="n">
        <v>45017</v>
      </c>
      <c r="C100" s="11" t="n">
        <v>45107</v>
      </c>
      <c r="D100" s="26" t="n">
        <v>45090</v>
      </c>
      <c r="E100" s="27" t="n">
        <v>0.375</v>
      </c>
      <c r="F100" s="28" t="s">
        <v>135</v>
      </c>
      <c r="G100" s="28" t="s">
        <v>41</v>
      </c>
      <c r="H100" s="28" t="s">
        <v>169</v>
      </c>
      <c r="I100" s="28" t="s">
        <v>137</v>
      </c>
      <c r="J100" s="11" t="n">
        <v>45107</v>
      </c>
      <c r="K100" s="11" t="n">
        <v>45087</v>
      </c>
    </row>
    <row r="101" customFormat="false" ht="15" hidden="false" customHeight="false" outlineLevel="0" collapsed="false">
      <c r="A101" s="24" t="n">
        <v>2023</v>
      </c>
      <c r="B101" s="5" t="n">
        <v>45017</v>
      </c>
      <c r="C101" s="11" t="n">
        <v>45107</v>
      </c>
      <c r="D101" s="26" t="n">
        <v>45092</v>
      </c>
      <c r="E101" s="27" t="n">
        <v>0.5</v>
      </c>
      <c r="F101" s="28" t="s">
        <v>163</v>
      </c>
      <c r="G101" s="28" t="s">
        <v>41</v>
      </c>
      <c r="H101" s="28" t="s">
        <v>170</v>
      </c>
      <c r="I101" s="28" t="s">
        <v>137</v>
      </c>
      <c r="J101" s="11" t="n">
        <v>45107</v>
      </c>
      <c r="K101" s="11" t="n">
        <v>45087</v>
      </c>
    </row>
    <row r="102" customFormat="false" ht="15" hidden="false" customHeight="false" outlineLevel="0" collapsed="false">
      <c r="A102" s="24" t="n">
        <v>2023</v>
      </c>
      <c r="B102" s="5" t="n">
        <v>45017</v>
      </c>
      <c r="C102" s="11" t="n">
        <v>45107</v>
      </c>
      <c r="D102" s="26" t="n">
        <v>45092</v>
      </c>
      <c r="E102" s="27" t="n">
        <v>0.708333333333333</v>
      </c>
      <c r="F102" s="28" t="s">
        <v>168</v>
      </c>
      <c r="G102" s="28" t="s">
        <v>41</v>
      </c>
      <c r="H102" s="28" t="s">
        <v>153</v>
      </c>
      <c r="I102" s="28" t="s">
        <v>137</v>
      </c>
      <c r="J102" s="11" t="n">
        <v>45107</v>
      </c>
      <c r="K102" s="11" t="n">
        <v>45087</v>
      </c>
    </row>
    <row r="103" customFormat="false" ht="15" hidden="false" customHeight="false" outlineLevel="0" collapsed="false">
      <c r="A103" s="24" t="n">
        <v>2023</v>
      </c>
      <c r="B103" s="5" t="n">
        <v>45017</v>
      </c>
      <c r="C103" s="11" t="n">
        <v>45107</v>
      </c>
      <c r="D103" s="26" t="n">
        <v>45092</v>
      </c>
      <c r="E103" s="27" t="n">
        <v>0.708333333333333</v>
      </c>
      <c r="F103" s="28" t="s">
        <v>171</v>
      </c>
      <c r="G103" s="28" t="s">
        <v>41</v>
      </c>
      <c r="H103" s="28" t="s">
        <v>153</v>
      </c>
      <c r="I103" s="28" t="s">
        <v>137</v>
      </c>
      <c r="J103" s="11" t="n">
        <v>45107</v>
      </c>
      <c r="K103" s="11" t="n">
        <v>45087</v>
      </c>
    </row>
    <row r="104" customFormat="false" ht="15" hidden="false" customHeight="false" outlineLevel="0" collapsed="false">
      <c r="A104" s="24" t="n">
        <v>2023</v>
      </c>
      <c r="B104" s="5" t="n">
        <v>45017</v>
      </c>
      <c r="C104" s="11" t="n">
        <v>45107</v>
      </c>
      <c r="D104" s="26" t="n">
        <v>45093</v>
      </c>
      <c r="E104" s="27" t="n">
        <v>0.458333333333333</v>
      </c>
      <c r="F104" s="28" t="s">
        <v>135</v>
      </c>
      <c r="G104" s="28" t="s">
        <v>41</v>
      </c>
      <c r="H104" s="28" t="s">
        <v>172</v>
      </c>
      <c r="I104" s="28" t="s">
        <v>137</v>
      </c>
      <c r="J104" s="11" t="n">
        <v>45107</v>
      </c>
      <c r="K104" s="11" t="n">
        <v>45087</v>
      </c>
    </row>
    <row r="105" customFormat="false" ht="15" hidden="false" customHeight="false" outlineLevel="0" collapsed="false">
      <c r="A105" s="24" t="n">
        <v>2023</v>
      </c>
      <c r="B105" s="5" t="n">
        <v>45017</v>
      </c>
      <c r="C105" s="11" t="n">
        <v>45107</v>
      </c>
      <c r="D105" s="26" t="n">
        <v>45093</v>
      </c>
      <c r="E105" s="27" t="n">
        <v>0.5</v>
      </c>
      <c r="F105" s="28" t="s">
        <v>135</v>
      </c>
      <c r="G105" s="28" t="s">
        <v>41</v>
      </c>
      <c r="H105" s="28" t="s">
        <v>173</v>
      </c>
      <c r="I105" s="28" t="s">
        <v>137</v>
      </c>
      <c r="J105" s="11" t="n">
        <v>45107</v>
      </c>
      <c r="K105" s="11" t="n">
        <v>45087</v>
      </c>
    </row>
    <row r="106" customFormat="false" ht="15" hidden="false" customHeight="false" outlineLevel="0" collapsed="false">
      <c r="A106" s="24" t="n">
        <v>2023</v>
      </c>
      <c r="B106" s="5" t="n">
        <v>45017</v>
      </c>
      <c r="C106" s="11" t="n">
        <v>45107</v>
      </c>
      <c r="D106" s="26" t="n">
        <v>45093</v>
      </c>
      <c r="E106" s="27" t="n">
        <v>0.458333333333333</v>
      </c>
      <c r="F106" s="28" t="s">
        <v>135</v>
      </c>
      <c r="G106" s="28" t="s">
        <v>41</v>
      </c>
      <c r="H106" s="28" t="s">
        <v>174</v>
      </c>
      <c r="I106" s="28" t="s">
        <v>137</v>
      </c>
      <c r="J106" s="11" t="n">
        <v>45107</v>
      </c>
      <c r="K106" s="11" t="n">
        <v>45087</v>
      </c>
    </row>
    <row r="107" customFormat="false" ht="15" hidden="false" customHeight="false" outlineLevel="0" collapsed="false">
      <c r="A107" s="24" t="n">
        <v>2023</v>
      </c>
      <c r="B107" s="5" t="n">
        <v>45017</v>
      </c>
      <c r="C107" s="11" t="n">
        <v>45107</v>
      </c>
      <c r="D107" s="26" t="n">
        <v>45093</v>
      </c>
      <c r="E107" s="27" t="n">
        <v>0.708333333333333</v>
      </c>
      <c r="F107" s="28" t="s">
        <v>175</v>
      </c>
      <c r="G107" s="28" t="s">
        <v>41</v>
      </c>
      <c r="H107" s="28" t="s">
        <v>153</v>
      </c>
      <c r="I107" s="28" t="s">
        <v>137</v>
      </c>
      <c r="J107" s="11" t="n">
        <v>45107</v>
      </c>
      <c r="K107" s="11" t="n">
        <v>45087</v>
      </c>
    </row>
    <row r="108" customFormat="false" ht="15" hidden="false" customHeight="false" outlineLevel="0" collapsed="false">
      <c r="A108" s="24" t="n">
        <v>2023</v>
      </c>
      <c r="B108" s="5" t="n">
        <v>45017</v>
      </c>
      <c r="C108" s="11" t="n">
        <v>45107</v>
      </c>
      <c r="D108" s="26" t="n">
        <v>45093</v>
      </c>
      <c r="E108" s="27" t="n">
        <v>0.708333333333333</v>
      </c>
      <c r="F108" s="28" t="s">
        <v>176</v>
      </c>
      <c r="G108" s="28" t="s">
        <v>41</v>
      </c>
      <c r="H108" s="28" t="s">
        <v>153</v>
      </c>
      <c r="I108" s="28" t="s">
        <v>137</v>
      </c>
      <c r="J108" s="11" t="n">
        <v>45107</v>
      </c>
      <c r="K108" s="11" t="n">
        <v>45087</v>
      </c>
    </row>
    <row r="109" customFormat="false" ht="15" hidden="false" customHeight="false" outlineLevel="0" collapsed="false">
      <c r="A109" s="24" t="n">
        <v>2023</v>
      </c>
      <c r="B109" s="5" t="n">
        <v>45017</v>
      </c>
      <c r="C109" s="11" t="n">
        <v>45107</v>
      </c>
      <c r="D109" s="26" t="n">
        <v>45094</v>
      </c>
      <c r="E109" s="27" t="n">
        <v>0.708333333333333</v>
      </c>
      <c r="F109" s="28" t="s">
        <v>177</v>
      </c>
      <c r="G109" s="28" t="s">
        <v>41</v>
      </c>
      <c r="H109" s="28" t="s">
        <v>153</v>
      </c>
      <c r="I109" s="28" t="s">
        <v>137</v>
      </c>
      <c r="J109" s="11" t="n">
        <v>45107</v>
      </c>
      <c r="K109" s="11" t="n">
        <v>45087</v>
      </c>
    </row>
    <row r="110" customFormat="false" ht="15" hidden="false" customHeight="false" outlineLevel="0" collapsed="false">
      <c r="A110" s="24" t="n">
        <v>2023</v>
      </c>
      <c r="B110" s="5" t="n">
        <v>45017</v>
      </c>
      <c r="C110" s="11" t="n">
        <v>45107</v>
      </c>
      <c r="D110" s="26" t="n">
        <v>45097</v>
      </c>
      <c r="E110" s="27" t="n">
        <v>0.708333333333333</v>
      </c>
      <c r="F110" s="28" t="s">
        <v>178</v>
      </c>
      <c r="G110" s="28" t="s">
        <v>41</v>
      </c>
      <c r="H110" s="28" t="s">
        <v>153</v>
      </c>
      <c r="I110" s="28" t="s">
        <v>137</v>
      </c>
      <c r="J110" s="11" t="n">
        <v>45107</v>
      </c>
      <c r="K110" s="11" t="n">
        <v>45087</v>
      </c>
    </row>
    <row r="111" customFormat="false" ht="15" hidden="false" customHeight="false" outlineLevel="0" collapsed="false">
      <c r="A111" s="24" t="n">
        <v>2023</v>
      </c>
      <c r="B111" s="5" t="n">
        <v>45017</v>
      </c>
      <c r="C111" s="11" t="n">
        <v>45107</v>
      </c>
      <c r="D111" s="26" t="n">
        <v>45098</v>
      </c>
      <c r="E111" s="27" t="n">
        <v>0.541666666666667</v>
      </c>
      <c r="F111" s="28" t="s">
        <v>179</v>
      </c>
      <c r="G111" s="28" t="s">
        <v>41</v>
      </c>
      <c r="H111" s="28" t="s">
        <v>180</v>
      </c>
      <c r="I111" s="28" t="s">
        <v>137</v>
      </c>
      <c r="J111" s="11" t="n">
        <v>45107</v>
      </c>
      <c r="K111" s="11" t="n">
        <v>45087</v>
      </c>
    </row>
    <row r="112" customFormat="false" ht="15" hidden="false" customHeight="false" outlineLevel="0" collapsed="false">
      <c r="A112" s="24" t="n">
        <v>2023</v>
      </c>
      <c r="B112" s="5" t="n">
        <v>45017</v>
      </c>
      <c r="C112" s="11" t="n">
        <v>45107</v>
      </c>
      <c r="D112" s="26" t="n">
        <v>45099</v>
      </c>
      <c r="E112" s="27" t="n">
        <v>0.5</v>
      </c>
      <c r="F112" s="28" t="s">
        <v>163</v>
      </c>
      <c r="G112" s="28" t="s">
        <v>41</v>
      </c>
      <c r="H112" s="28" t="s">
        <v>181</v>
      </c>
      <c r="I112" s="28" t="s">
        <v>137</v>
      </c>
      <c r="J112" s="11" t="n">
        <v>45107</v>
      </c>
      <c r="K112" s="11" t="n">
        <v>45087</v>
      </c>
    </row>
    <row r="113" customFormat="false" ht="15" hidden="false" customHeight="false" outlineLevel="0" collapsed="false">
      <c r="A113" s="24" t="n">
        <v>2023</v>
      </c>
      <c r="B113" s="5" t="n">
        <v>45017</v>
      </c>
      <c r="C113" s="11" t="n">
        <v>45107</v>
      </c>
      <c r="D113" s="26" t="n">
        <v>45103</v>
      </c>
      <c r="E113" s="27" t="n">
        <v>0.5</v>
      </c>
      <c r="F113" s="28" t="s">
        <v>182</v>
      </c>
      <c r="G113" s="28" t="s">
        <v>41</v>
      </c>
      <c r="H113" s="28" t="s">
        <v>183</v>
      </c>
      <c r="I113" s="28" t="s">
        <v>137</v>
      </c>
      <c r="J113" s="11" t="n">
        <v>45107</v>
      </c>
      <c r="K113" s="11" t="n">
        <v>45087</v>
      </c>
    </row>
    <row r="114" customFormat="false" ht="15" hidden="false" customHeight="false" outlineLevel="0" collapsed="false">
      <c r="A114" s="24" t="n">
        <v>2023</v>
      </c>
      <c r="B114" s="5" t="n">
        <v>45017</v>
      </c>
      <c r="C114" s="11" t="n">
        <v>45107</v>
      </c>
      <c r="D114" s="26" t="n">
        <v>45104</v>
      </c>
      <c r="E114" s="27" t="n">
        <v>0.458333333333333</v>
      </c>
      <c r="F114" s="28" t="s">
        <v>168</v>
      </c>
      <c r="G114" s="28" t="s">
        <v>41</v>
      </c>
      <c r="H114" s="28" t="s">
        <v>184</v>
      </c>
      <c r="I114" s="28" t="s">
        <v>137</v>
      </c>
      <c r="J114" s="11" t="n">
        <v>45107</v>
      </c>
      <c r="K114" s="11" t="n">
        <v>45087</v>
      </c>
    </row>
    <row r="115" customFormat="false" ht="15" hidden="false" customHeight="false" outlineLevel="0" collapsed="false">
      <c r="A115" s="24" t="n">
        <v>2023</v>
      </c>
      <c r="B115" s="5" t="n">
        <v>45017</v>
      </c>
      <c r="C115" s="11" t="n">
        <v>45107</v>
      </c>
      <c r="D115" s="26" t="n">
        <v>45105</v>
      </c>
      <c r="E115" s="27" t="n">
        <v>0.666666666666667</v>
      </c>
      <c r="F115" s="28" t="s">
        <v>158</v>
      </c>
      <c r="G115" s="28" t="s">
        <v>41</v>
      </c>
      <c r="H115" s="28" t="s">
        <v>185</v>
      </c>
      <c r="I115" s="28" t="s">
        <v>137</v>
      </c>
      <c r="J115" s="11" t="n">
        <v>45107</v>
      </c>
      <c r="K115" s="11" t="n">
        <v>45087</v>
      </c>
    </row>
    <row r="116" customFormat="false" ht="15" hidden="false" customHeight="false" outlineLevel="0" collapsed="false">
      <c r="A116" s="29" t="n">
        <v>2023</v>
      </c>
      <c r="B116" s="5" t="n">
        <v>45017</v>
      </c>
      <c r="C116" s="11" t="n">
        <v>45107</v>
      </c>
      <c r="D116" s="30" t="n">
        <v>45057</v>
      </c>
      <c r="E116" s="31" t="n">
        <v>0.5</v>
      </c>
      <c r="F116" s="29" t="s">
        <v>186</v>
      </c>
      <c r="G116" s="4" t="s">
        <v>41</v>
      </c>
      <c r="H116" s="29" t="s">
        <v>187</v>
      </c>
      <c r="I116" s="29" t="s">
        <v>188</v>
      </c>
      <c r="J116" s="11" t="n">
        <v>45107</v>
      </c>
      <c r="K116" s="11" t="n">
        <v>45087</v>
      </c>
    </row>
    <row r="117" customFormat="false" ht="15" hidden="false" customHeight="false" outlineLevel="0" collapsed="false">
      <c r="A117" s="29" t="n">
        <v>2023</v>
      </c>
      <c r="B117" s="5" t="n">
        <v>45017</v>
      </c>
      <c r="C117" s="11" t="n">
        <v>45107</v>
      </c>
      <c r="D117" s="30" t="n">
        <v>45102</v>
      </c>
      <c r="E117" s="31" t="n">
        <v>0.5</v>
      </c>
      <c r="F117" s="29" t="s">
        <v>189</v>
      </c>
      <c r="G117" s="4" t="s">
        <v>41</v>
      </c>
      <c r="H117" s="29" t="s">
        <v>190</v>
      </c>
      <c r="I117" s="29" t="s">
        <v>188</v>
      </c>
      <c r="J117" s="11" t="n">
        <v>45107</v>
      </c>
      <c r="K117" s="11" t="n">
        <v>45087</v>
      </c>
    </row>
    <row r="118" customFormat="false" ht="15" hidden="false" customHeight="false" outlineLevel="0" collapsed="false">
      <c r="A118" s="29" t="n">
        <v>2023</v>
      </c>
      <c r="B118" s="5" t="n">
        <v>45017</v>
      </c>
      <c r="C118" s="11" t="n">
        <v>45107</v>
      </c>
      <c r="D118" s="19" t="n">
        <v>45020</v>
      </c>
      <c r="E118" s="25" t="n">
        <v>0.416666666666667</v>
      </c>
      <c r="F118" s="4" t="s">
        <v>191</v>
      </c>
      <c r="G118" s="4" t="s">
        <v>41</v>
      </c>
      <c r="H118" s="4" t="s">
        <v>192</v>
      </c>
      <c r="I118" s="4" t="s">
        <v>193</v>
      </c>
      <c r="J118" s="11" t="n">
        <v>45107</v>
      </c>
      <c r="K118" s="11" t="n">
        <v>45087</v>
      </c>
    </row>
    <row r="119" customFormat="false" ht="15" hidden="false" customHeight="false" outlineLevel="0" collapsed="false">
      <c r="A119" s="29" t="n">
        <v>2023</v>
      </c>
      <c r="B119" s="5" t="n">
        <v>45017</v>
      </c>
      <c r="C119" s="11" t="n">
        <v>45107</v>
      </c>
      <c r="D119" s="32" t="n">
        <v>45035</v>
      </c>
      <c r="E119" s="33" t="n">
        <v>0.375</v>
      </c>
      <c r="F119" s="4" t="s">
        <v>194</v>
      </c>
      <c r="G119" s="4" t="s">
        <v>41</v>
      </c>
      <c r="H119" s="4" t="s">
        <v>195</v>
      </c>
      <c r="I119" s="4" t="s">
        <v>193</v>
      </c>
      <c r="J119" s="11" t="n">
        <v>45107</v>
      </c>
      <c r="K119" s="11" t="n">
        <v>45087</v>
      </c>
    </row>
    <row r="120" customFormat="false" ht="15" hidden="false" customHeight="false" outlineLevel="0" collapsed="false">
      <c r="A120" s="29" t="n">
        <v>2023</v>
      </c>
      <c r="B120" s="5" t="n">
        <v>45017</v>
      </c>
      <c r="C120" s="11" t="n">
        <v>45107</v>
      </c>
      <c r="D120" s="34" t="n">
        <v>45035</v>
      </c>
      <c r="E120" s="25" t="n">
        <v>0.458333333333333</v>
      </c>
      <c r="F120" s="4" t="s">
        <v>196</v>
      </c>
      <c r="G120" s="4" t="s">
        <v>74</v>
      </c>
      <c r="H120" s="4" t="s">
        <v>197</v>
      </c>
      <c r="I120" s="4" t="s">
        <v>193</v>
      </c>
      <c r="J120" s="11" t="n">
        <v>45107</v>
      </c>
      <c r="K120" s="11" t="n">
        <v>45087</v>
      </c>
    </row>
    <row r="121" customFormat="false" ht="15" hidden="false" customHeight="false" outlineLevel="0" collapsed="false">
      <c r="A121" s="29" t="n">
        <v>2023</v>
      </c>
      <c r="B121" s="5" t="n">
        <v>45017</v>
      </c>
      <c r="C121" s="11" t="n">
        <v>45107</v>
      </c>
      <c r="D121" s="34" t="n">
        <v>45035</v>
      </c>
      <c r="E121" s="33" t="n">
        <v>0.541666666666667</v>
      </c>
      <c r="F121" s="4" t="s">
        <v>119</v>
      </c>
      <c r="G121" s="4" t="s">
        <v>41</v>
      </c>
      <c r="H121" s="35" t="s">
        <v>198</v>
      </c>
      <c r="I121" s="4" t="s">
        <v>193</v>
      </c>
      <c r="J121" s="11" t="n">
        <v>45107</v>
      </c>
      <c r="K121" s="11" t="n">
        <v>45087</v>
      </c>
    </row>
    <row r="122" customFormat="false" ht="15" hidden="false" customHeight="false" outlineLevel="0" collapsed="false">
      <c r="A122" s="29" t="n">
        <v>2023</v>
      </c>
      <c r="B122" s="5" t="n">
        <v>45017</v>
      </c>
      <c r="C122" s="11" t="n">
        <v>45107</v>
      </c>
      <c r="D122" s="34" t="n">
        <v>45036</v>
      </c>
      <c r="E122" s="25" t="n">
        <v>0.416666666666667</v>
      </c>
      <c r="F122" s="4" t="s">
        <v>199</v>
      </c>
      <c r="G122" s="4" t="s">
        <v>41</v>
      </c>
      <c r="H122" s="4" t="s">
        <v>200</v>
      </c>
      <c r="I122" s="4" t="s">
        <v>193</v>
      </c>
      <c r="J122" s="11" t="n">
        <v>45107</v>
      </c>
      <c r="K122" s="11" t="n">
        <v>45087</v>
      </c>
    </row>
    <row r="123" customFormat="false" ht="15" hidden="false" customHeight="false" outlineLevel="0" collapsed="false">
      <c r="A123" s="29" t="n">
        <v>2023</v>
      </c>
      <c r="B123" s="5" t="n">
        <v>45017</v>
      </c>
      <c r="C123" s="11" t="n">
        <v>45107</v>
      </c>
      <c r="D123" s="34" t="n">
        <v>45037</v>
      </c>
      <c r="E123" s="25" t="n">
        <v>0.416666666666667</v>
      </c>
      <c r="F123" s="4" t="s">
        <v>201</v>
      </c>
      <c r="G123" s="4" t="s">
        <v>41</v>
      </c>
      <c r="H123" s="4" t="s">
        <v>202</v>
      </c>
      <c r="I123" s="4" t="s">
        <v>193</v>
      </c>
      <c r="J123" s="11" t="n">
        <v>45107</v>
      </c>
      <c r="K123" s="11" t="n">
        <v>45087</v>
      </c>
    </row>
    <row r="124" customFormat="false" ht="15" hidden="false" customHeight="false" outlineLevel="0" collapsed="false">
      <c r="A124" s="29" t="n">
        <v>2023</v>
      </c>
      <c r="B124" s="5" t="n">
        <v>45017</v>
      </c>
      <c r="C124" s="11" t="n">
        <v>45107</v>
      </c>
      <c r="D124" s="34" t="n">
        <v>45038</v>
      </c>
      <c r="E124" s="25" t="n">
        <v>0.416666666666667</v>
      </c>
      <c r="F124" s="4" t="s">
        <v>203</v>
      </c>
      <c r="G124" s="4" t="s">
        <v>41</v>
      </c>
      <c r="H124" s="35" t="s">
        <v>204</v>
      </c>
      <c r="I124" s="4" t="s">
        <v>193</v>
      </c>
      <c r="J124" s="11" t="n">
        <v>45107</v>
      </c>
      <c r="K124" s="11" t="n">
        <v>45087</v>
      </c>
    </row>
    <row r="125" customFormat="false" ht="15" hidden="false" customHeight="false" outlineLevel="0" collapsed="false">
      <c r="A125" s="29" t="n">
        <v>2023</v>
      </c>
      <c r="B125" s="5" t="n">
        <v>45017</v>
      </c>
      <c r="C125" s="11" t="n">
        <v>45107</v>
      </c>
      <c r="D125" s="18" t="n">
        <v>45040</v>
      </c>
      <c r="E125" s="36" t="n">
        <v>0.395833333333333</v>
      </c>
      <c r="F125" s="4" t="s">
        <v>205</v>
      </c>
      <c r="G125" s="4" t="s">
        <v>41</v>
      </c>
      <c r="H125" s="4" t="s">
        <v>206</v>
      </c>
      <c r="I125" s="4" t="s">
        <v>193</v>
      </c>
      <c r="J125" s="11" t="n">
        <v>45107</v>
      </c>
      <c r="K125" s="11" t="n">
        <v>45087</v>
      </c>
    </row>
    <row r="126" customFormat="false" ht="15" hidden="false" customHeight="false" outlineLevel="0" collapsed="false">
      <c r="A126" s="29" t="n">
        <v>2023</v>
      </c>
      <c r="B126" s="5" t="n">
        <v>45017</v>
      </c>
      <c r="C126" s="11" t="n">
        <v>45107</v>
      </c>
      <c r="D126" s="18" t="n">
        <v>45040</v>
      </c>
      <c r="E126" s="36" t="n">
        <v>0.458333333333333</v>
      </c>
      <c r="F126" s="4" t="s">
        <v>207</v>
      </c>
      <c r="G126" s="4" t="s">
        <v>41</v>
      </c>
      <c r="H126" s="4" t="s">
        <v>208</v>
      </c>
      <c r="I126" s="4" t="s">
        <v>193</v>
      </c>
      <c r="J126" s="11" t="n">
        <v>45107</v>
      </c>
      <c r="K126" s="11" t="n">
        <v>45087</v>
      </c>
    </row>
    <row r="127" customFormat="false" ht="15" hidden="false" customHeight="false" outlineLevel="0" collapsed="false">
      <c r="A127" s="29" t="n">
        <v>2023</v>
      </c>
      <c r="B127" s="5" t="n">
        <v>45017</v>
      </c>
      <c r="C127" s="11" t="n">
        <v>45107</v>
      </c>
      <c r="D127" s="18" t="n">
        <v>45040</v>
      </c>
      <c r="E127" s="25" t="n">
        <v>0.479166666666667</v>
      </c>
      <c r="F127" s="4" t="s">
        <v>207</v>
      </c>
      <c r="G127" s="4" t="s">
        <v>41</v>
      </c>
      <c r="H127" s="4" t="s">
        <v>209</v>
      </c>
      <c r="I127" s="4" t="s">
        <v>193</v>
      </c>
      <c r="J127" s="11" t="n">
        <v>45107</v>
      </c>
      <c r="K127" s="11" t="n">
        <v>45087</v>
      </c>
    </row>
    <row r="128" customFormat="false" ht="15" hidden="false" customHeight="false" outlineLevel="0" collapsed="false">
      <c r="A128" s="29" t="n">
        <v>2023</v>
      </c>
      <c r="B128" s="5" t="n">
        <v>45017</v>
      </c>
      <c r="C128" s="11" t="n">
        <v>45107</v>
      </c>
      <c r="D128" s="18" t="n">
        <v>45040</v>
      </c>
      <c r="E128" s="36" t="n">
        <v>0.59375</v>
      </c>
      <c r="F128" s="4" t="s">
        <v>210</v>
      </c>
      <c r="G128" s="4" t="s">
        <v>41</v>
      </c>
      <c r="H128" s="4" t="s">
        <v>211</v>
      </c>
      <c r="I128" s="4" t="s">
        <v>193</v>
      </c>
      <c r="J128" s="11" t="n">
        <v>45107</v>
      </c>
      <c r="K128" s="11" t="n">
        <v>45087</v>
      </c>
    </row>
    <row r="129" customFormat="false" ht="15" hidden="false" customHeight="false" outlineLevel="0" collapsed="false">
      <c r="A129" s="29" t="n">
        <v>2023</v>
      </c>
      <c r="B129" s="5" t="n">
        <v>45017</v>
      </c>
      <c r="C129" s="11" t="n">
        <v>45107</v>
      </c>
      <c r="D129" s="18" t="n">
        <v>45041</v>
      </c>
      <c r="E129" s="36" t="n">
        <v>0.3125</v>
      </c>
      <c r="F129" s="4" t="s">
        <v>212</v>
      </c>
      <c r="G129" s="4" t="s">
        <v>41</v>
      </c>
      <c r="H129" s="4" t="s">
        <v>213</v>
      </c>
      <c r="I129" s="4" t="s">
        <v>193</v>
      </c>
      <c r="J129" s="11" t="n">
        <v>45107</v>
      </c>
      <c r="K129" s="11" t="n">
        <v>45087</v>
      </c>
    </row>
    <row r="130" customFormat="false" ht="15" hidden="false" customHeight="false" outlineLevel="0" collapsed="false">
      <c r="A130" s="29" t="n">
        <v>2023</v>
      </c>
      <c r="B130" s="5" t="n">
        <v>45017</v>
      </c>
      <c r="C130" s="11" t="n">
        <v>45107</v>
      </c>
      <c r="D130" s="18" t="n">
        <v>45041</v>
      </c>
      <c r="E130" s="25" t="n">
        <v>0.395833333333333</v>
      </c>
      <c r="F130" s="4" t="s">
        <v>210</v>
      </c>
      <c r="G130" s="4" t="s">
        <v>41</v>
      </c>
      <c r="H130" s="4" t="s">
        <v>214</v>
      </c>
      <c r="I130" s="4" t="s">
        <v>193</v>
      </c>
      <c r="J130" s="11" t="n">
        <v>45107</v>
      </c>
      <c r="K130" s="11" t="n">
        <v>45087</v>
      </c>
    </row>
    <row r="131" customFormat="false" ht="15" hidden="false" customHeight="false" outlineLevel="0" collapsed="false">
      <c r="A131" s="29" t="n">
        <v>2023</v>
      </c>
      <c r="B131" s="5" t="n">
        <v>45017</v>
      </c>
      <c r="C131" s="11" t="n">
        <v>45107</v>
      </c>
      <c r="D131" s="18" t="n">
        <v>45041</v>
      </c>
      <c r="E131" s="36" t="n">
        <v>0.479166666666667</v>
      </c>
      <c r="F131" s="4" t="s">
        <v>215</v>
      </c>
      <c r="G131" s="4" t="s">
        <v>41</v>
      </c>
      <c r="H131" s="4" t="s">
        <v>216</v>
      </c>
      <c r="I131" s="4" t="s">
        <v>193</v>
      </c>
      <c r="J131" s="11" t="n">
        <v>45107</v>
      </c>
      <c r="K131" s="11" t="n">
        <v>45087</v>
      </c>
    </row>
    <row r="132" customFormat="false" ht="15" hidden="false" customHeight="false" outlineLevel="0" collapsed="false">
      <c r="A132" s="29" t="n">
        <v>2023</v>
      </c>
      <c r="B132" s="5" t="n">
        <v>45017</v>
      </c>
      <c r="C132" s="11" t="n">
        <v>45107</v>
      </c>
      <c r="D132" s="18" t="n">
        <v>45041</v>
      </c>
      <c r="E132" s="36" t="n">
        <v>0.520833333333333</v>
      </c>
      <c r="F132" s="4" t="s">
        <v>212</v>
      </c>
      <c r="G132" s="4" t="s">
        <v>41</v>
      </c>
      <c r="H132" s="37" t="s">
        <v>217</v>
      </c>
      <c r="I132" s="4" t="s">
        <v>193</v>
      </c>
      <c r="J132" s="11" t="n">
        <v>45107</v>
      </c>
      <c r="K132" s="11" t="n">
        <v>45087</v>
      </c>
    </row>
    <row r="133" customFormat="false" ht="15" hidden="false" customHeight="false" outlineLevel="0" collapsed="false">
      <c r="A133" s="29" t="n">
        <v>2023</v>
      </c>
      <c r="B133" s="5" t="n">
        <v>45017</v>
      </c>
      <c r="C133" s="11" t="n">
        <v>45107</v>
      </c>
      <c r="D133" s="19" t="n">
        <v>45042</v>
      </c>
      <c r="E133" s="36" t="n">
        <v>0.416666666666667</v>
      </c>
      <c r="F133" s="4" t="s">
        <v>218</v>
      </c>
      <c r="G133" s="4" t="s">
        <v>41</v>
      </c>
      <c r="H133" s="4" t="s">
        <v>219</v>
      </c>
      <c r="I133" s="4" t="s">
        <v>193</v>
      </c>
      <c r="J133" s="11" t="n">
        <v>45107</v>
      </c>
      <c r="K133" s="11" t="n">
        <v>45087</v>
      </c>
    </row>
    <row r="134" customFormat="false" ht="15" hidden="false" customHeight="false" outlineLevel="0" collapsed="false">
      <c r="A134" s="29" t="n">
        <v>2023</v>
      </c>
      <c r="B134" s="5" t="n">
        <v>45017</v>
      </c>
      <c r="C134" s="11" t="n">
        <v>45107</v>
      </c>
      <c r="D134" s="19" t="n">
        <v>45042</v>
      </c>
      <c r="E134" s="36" t="n">
        <v>0.59375</v>
      </c>
      <c r="F134" s="4" t="s">
        <v>220</v>
      </c>
      <c r="G134" s="4" t="s">
        <v>41</v>
      </c>
      <c r="H134" s="4" t="s">
        <v>221</v>
      </c>
      <c r="I134" s="4" t="s">
        <v>193</v>
      </c>
      <c r="J134" s="11" t="n">
        <v>45107</v>
      </c>
      <c r="K134" s="11" t="n">
        <v>45087</v>
      </c>
    </row>
    <row r="135" customFormat="false" ht="15" hidden="false" customHeight="false" outlineLevel="0" collapsed="false">
      <c r="A135" s="29" t="n">
        <v>2023</v>
      </c>
      <c r="B135" s="5" t="n">
        <v>45017</v>
      </c>
      <c r="C135" s="11" t="n">
        <v>45107</v>
      </c>
      <c r="D135" s="18" t="n">
        <v>45043</v>
      </c>
      <c r="E135" s="25" t="n">
        <v>0.708333333333333</v>
      </c>
      <c r="F135" s="4" t="s">
        <v>218</v>
      </c>
      <c r="G135" s="4" t="s">
        <v>41</v>
      </c>
      <c r="H135" s="4" t="s">
        <v>222</v>
      </c>
      <c r="I135" s="4" t="s">
        <v>193</v>
      </c>
      <c r="J135" s="11" t="n">
        <v>45107</v>
      </c>
      <c r="K135" s="11" t="n">
        <v>45087</v>
      </c>
    </row>
    <row r="136" customFormat="false" ht="15" hidden="false" customHeight="false" outlineLevel="0" collapsed="false">
      <c r="A136" s="29" t="n">
        <v>2023</v>
      </c>
      <c r="B136" s="5" t="n">
        <v>45017</v>
      </c>
      <c r="C136" s="11" t="n">
        <v>45107</v>
      </c>
      <c r="D136" s="19" t="n">
        <v>45043</v>
      </c>
      <c r="E136" s="25" t="n">
        <v>0.75</v>
      </c>
      <c r="F136" s="4" t="s">
        <v>223</v>
      </c>
      <c r="G136" s="4" t="s">
        <v>41</v>
      </c>
      <c r="H136" s="4" t="s">
        <v>224</v>
      </c>
      <c r="I136" s="4" t="s">
        <v>193</v>
      </c>
      <c r="J136" s="11" t="n">
        <v>45107</v>
      </c>
      <c r="K136" s="11" t="n">
        <v>45087</v>
      </c>
    </row>
    <row r="137" customFormat="false" ht="15" hidden="false" customHeight="false" outlineLevel="0" collapsed="false">
      <c r="A137" s="29" t="n">
        <v>2023</v>
      </c>
      <c r="B137" s="5" t="n">
        <v>45017</v>
      </c>
      <c r="C137" s="11" t="n">
        <v>45107</v>
      </c>
      <c r="D137" s="19" t="n">
        <v>45044</v>
      </c>
      <c r="E137" s="36" t="n">
        <v>0.333333333333333</v>
      </c>
      <c r="F137" s="4" t="s">
        <v>225</v>
      </c>
      <c r="G137" s="4" t="s">
        <v>41</v>
      </c>
      <c r="H137" s="4" t="s">
        <v>226</v>
      </c>
      <c r="I137" s="4" t="s">
        <v>193</v>
      </c>
      <c r="J137" s="11" t="n">
        <v>45107</v>
      </c>
      <c r="K137" s="11" t="n">
        <v>45087</v>
      </c>
    </row>
    <row r="138" customFormat="false" ht="15" hidden="false" customHeight="false" outlineLevel="0" collapsed="false">
      <c r="A138" s="29" t="n">
        <v>2023</v>
      </c>
      <c r="B138" s="5" t="n">
        <v>45017</v>
      </c>
      <c r="C138" s="11" t="n">
        <v>45107</v>
      </c>
      <c r="D138" s="19" t="n">
        <v>45044</v>
      </c>
      <c r="E138" s="36" t="n">
        <v>0.416666666666667</v>
      </c>
      <c r="F138" s="4" t="s">
        <v>225</v>
      </c>
      <c r="G138" s="4" t="s">
        <v>41</v>
      </c>
      <c r="H138" s="4" t="s">
        <v>226</v>
      </c>
      <c r="I138" s="4" t="s">
        <v>193</v>
      </c>
      <c r="J138" s="11" t="n">
        <v>45107</v>
      </c>
      <c r="K138" s="11" t="n">
        <v>45087</v>
      </c>
    </row>
    <row r="139" customFormat="false" ht="15" hidden="false" customHeight="false" outlineLevel="0" collapsed="false">
      <c r="A139" s="29" t="n">
        <v>2023</v>
      </c>
      <c r="B139" s="5" t="n">
        <v>45017</v>
      </c>
      <c r="C139" s="11" t="n">
        <v>45107</v>
      </c>
      <c r="D139" s="19" t="n">
        <v>45044</v>
      </c>
      <c r="E139" s="25" t="n">
        <v>0.4375</v>
      </c>
      <c r="F139" s="4" t="s">
        <v>210</v>
      </c>
      <c r="G139" s="4" t="s">
        <v>41</v>
      </c>
      <c r="H139" s="4" t="s">
        <v>214</v>
      </c>
      <c r="I139" s="4" t="s">
        <v>193</v>
      </c>
      <c r="J139" s="11" t="n">
        <v>45107</v>
      </c>
      <c r="K139" s="11" t="n">
        <v>45087</v>
      </c>
    </row>
    <row r="140" customFormat="false" ht="15" hidden="false" customHeight="false" outlineLevel="0" collapsed="false">
      <c r="A140" s="29" t="n">
        <v>2023</v>
      </c>
      <c r="B140" s="5" t="n">
        <v>45017</v>
      </c>
      <c r="C140" s="11" t="n">
        <v>45107</v>
      </c>
      <c r="D140" s="19" t="n">
        <v>45044</v>
      </c>
      <c r="E140" s="25" t="n">
        <v>0.5</v>
      </c>
      <c r="F140" s="4" t="s">
        <v>227</v>
      </c>
      <c r="G140" s="4" t="s">
        <v>41</v>
      </c>
      <c r="H140" s="4" t="s">
        <v>228</v>
      </c>
      <c r="I140" s="4" t="s">
        <v>193</v>
      </c>
      <c r="J140" s="11" t="n">
        <v>45107</v>
      </c>
      <c r="K140" s="11" t="n">
        <v>45087</v>
      </c>
    </row>
    <row r="141" customFormat="false" ht="15" hidden="false" customHeight="false" outlineLevel="0" collapsed="false">
      <c r="A141" s="29" t="n">
        <v>2023</v>
      </c>
      <c r="B141" s="5" t="n">
        <v>45017</v>
      </c>
      <c r="C141" s="11" t="n">
        <v>45107</v>
      </c>
      <c r="D141" s="19" t="n">
        <v>45044</v>
      </c>
      <c r="E141" s="36" t="n">
        <v>0.59375</v>
      </c>
      <c r="F141" s="4" t="s">
        <v>210</v>
      </c>
      <c r="G141" s="4" t="s">
        <v>41</v>
      </c>
      <c r="H141" s="4" t="s">
        <v>221</v>
      </c>
      <c r="I141" s="4" t="s">
        <v>193</v>
      </c>
      <c r="J141" s="11" t="n">
        <v>45107</v>
      </c>
      <c r="K141" s="11" t="n">
        <v>45087</v>
      </c>
    </row>
    <row r="142" customFormat="false" ht="15" hidden="false" customHeight="false" outlineLevel="0" collapsed="false">
      <c r="A142" s="29" t="n">
        <v>2023</v>
      </c>
      <c r="B142" s="5" t="n">
        <v>45017</v>
      </c>
      <c r="C142" s="11" t="n">
        <v>45107</v>
      </c>
      <c r="D142" s="18" t="n">
        <v>45045</v>
      </c>
      <c r="E142" s="25" t="n">
        <v>0.208333333333333</v>
      </c>
      <c r="F142" s="4" t="s">
        <v>229</v>
      </c>
      <c r="G142" s="4" t="s">
        <v>41</v>
      </c>
      <c r="H142" s="4" t="s">
        <v>230</v>
      </c>
      <c r="I142" s="4" t="s">
        <v>193</v>
      </c>
      <c r="J142" s="11" t="n">
        <v>45107</v>
      </c>
      <c r="K142" s="11" t="n">
        <v>45087</v>
      </c>
    </row>
    <row r="143" customFormat="false" ht="15" hidden="false" customHeight="false" outlineLevel="0" collapsed="false">
      <c r="A143" s="29" t="n">
        <v>2023</v>
      </c>
      <c r="B143" s="5" t="n">
        <v>45017</v>
      </c>
      <c r="C143" s="11" t="n">
        <v>45107</v>
      </c>
      <c r="D143" s="18" t="n">
        <v>45046</v>
      </c>
      <c r="E143" s="25" t="n">
        <v>0.25</v>
      </c>
      <c r="F143" s="4" t="s">
        <v>229</v>
      </c>
      <c r="G143" s="4" t="s">
        <v>41</v>
      </c>
      <c r="H143" s="4" t="s">
        <v>231</v>
      </c>
      <c r="I143" s="4" t="s">
        <v>193</v>
      </c>
      <c r="J143" s="11" t="n">
        <v>45107</v>
      </c>
      <c r="K143" s="11" t="n">
        <v>45087</v>
      </c>
    </row>
    <row r="144" customFormat="false" ht="15" hidden="false" customHeight="false" outlineLevel="0" collapsed="false">
      <c r="A144" s="29" t="n">
        <v>2023</v>
      </c>
      <c r="B144" s="5" t="n">
        <v>45017</v>
      </c>
      <c r="C144" s="11" t="n">
        <v>45107</v>
      </c>
      <c r="D144" s="7" t="n">
        <v>45048</v>
      </c>
      <c r="E144" s="38" t="n">
        <v>0.458333333333333</v>
      </c>
      <c r="F144" s="4" t="s">
        <v>232</v>
      </c>
      <c r="G144" s="4" t="s">
        <v>41</v>
      </c>
      <c r="H144" s="4" t="s">
        <v>233</v>
      </c>
      <c r="I144" s="4" t="s">
        <v>193</v>
      </c>
      <c r="J144" s="11" t="n">
        <v>45107</v>
      </c>
      <c r="K144" s="11" t="n">
        <v>45087</v>
      </c>
    </row>
    <row r="145" customFormat="false" ht="15" hidden="false" customHeight="false" outlineLevel="0" collapsed="false">
      <c r="A145" s="29" t="n">
        <v>2023</v>
      </c>
      <c r="B145" s="5" t="n">
        <v>45017</v>
      </c>
      <c r="C145" s="11" t="n">
        <v>45107</v>
      </c>
      <c r="D145" s="7" t="n">
        <v>45049</v>
      </c>
      <c r="E145" s="38" t="n">
        <v>0.75</v>
      </c>
      <c r="F145" s="4" t="s">
        <v>234</v>
      </c>
      <c r="G145" s="4" t="s">
        <v>41</v>
      </c>
      <c r="H145" s="4" t="s">
        <v>235</v>
      </c>
      <c r="I145" s="4" t="s">
        <v>193</v>
      </c>
      <c r="J145" s="11" t="n">
        <v>45107</v>
      </c>
      <c r="K145" s="11" t="n">
        <v>45087</v>
      </c>
    </row>
    <row r="146" customFormat="false" ht="15" hidden="false" customHeight="false" outlineLevel="0" collapsed="false">
      <c r="A146" s="29" t="n">
        <v>2023</v>
      </c>
      <c r="B146" s="5" t="n">
        <v>45017</v>
      </c>
      <c r="C146" s="11" t="n">
        <v>45107</v>
      </c>
      <c r="D146" s="18" t="n">
        <v>45051</v>
      </c>
      <c r="E146" s="25" t="n">
        <v>0.5</v>
      </c>
      <c r="F146" s="4" t="s">
        <v>227</v>
      </c>
      <c r="G146" s="4" t="s">
        <v>41</v>
      </c>
      <c r="H146" s="4" t="s">
        <v>236</v>
      </c>
      <c r="I146" s="4" t="s">
        <v>193</v>
      </c>
      <c r="J146" s="11" t="n">
        <v>45107</v>
      </c>
      <c r="K146" s="11" t="n">
        <v>45087</v>
      </c>
    </row>
    <row r="147" customFormat="false" ht="15" hidden="false" customHeight="false" outlineLevel="0" collapsed="false">
      <c r="A147" s="29" t="n">
        <v>2023</v>
      </c>
      <c r="B147" s="5" t="n">
        <v>45017</v>
      </c>
      <c r="C147" s="11" t="n">
        <v>45107</v>
      </c>
      <c r="D147" s="19" t="n">
        <v>45054</v>
      </c>
      <c r="E147" s="39" t="n">
        <v>0.416666666666667</v>
      </c>
      <c r="F147" s="4" t="s">
        <v>227</v>
      </c>
      <c r="G147" s="4" t="s">
        <v>41</v>
      </c>
      <c r="H147" s="4" t="s">
        <v>237</v>
      </c>
      <c r="I147" s="4" t="s">
        <v>193</v>
      </c>
      <c r="J147" s="11" t="n">
        <v>45107</v>
      </c>
      <c r="K147" s="11" t="n">
        <v>45087</v>
      </c>
    </row>
    <row r="148" customFormat="false" ht="15" hidden="false" customHeight="false" outlineLevel="0" collapsed="false">
      <c r="A148" s="29" t="n">
        <v>2023</v>
      </c>
      <c r="B148" s="5" t="n">
        <v>45017</v>
      </c>
      <c r="C148" s="11" t="n">
        <v>45107</v>
      </c>
      <c r="D148" s="19" t="n">
        <v>45055</v>
      </c>
      <c r="E148" s="39" t="n">
        <v>0.458333333333333</v>
      </c>
      <c r="F148" s="4" t="s">
        <v>119</v>
      </c>
      <c r="G148" s="4" t="s">
        <v>41</v>
      </c>
      <c r="H148" s="4" t="s">
        <v>238</v>
      </c>
      <c r="I148" s="4" t="s">
        <v>193</v>
      </c>
      <c r="J148" s="11" t="n">
        <v>45107</v>
      </c>
      <c r="K148" s="11" t="n">
        <v>45087</v>
      </c>
    </row>
    <row r="149" customFormat="false" ht="15" hidden="false" customHeight="false" outlineLevel="0" collapsed="false">
      <c r="A149" s="29" t="n">
        <v>2023</v>
      </c>
      <c r="B149" s="5" t="n">
        <v>45017</v>
      </c>
      <c r="C149" s="11" t="n">
        <v>45107</v>
      </c>
      <c r="D149" s="19" t="n">
        <v>45057</v>
      </c>
      <c r="E149" s="39" t="n">
        <v>0.458333333333333</v>
      </c>
      <c r="F149" s="4" t="s">
        <v>119</v>
      </c>
      <c r="G149" s="4" t="s">
        <v>41</v>
      </c>
      <c r="H149" s="4" t="s">
        <v>239</v>
      </c>
      <c r="I149" s="4" t="s">
        <v>193</v>
      </c>
      <c r="J149" s="11" t="n">
        <v>45107</v>
      </c>
      <c r="K149" s="11" t="n">
        <v>45087</v>
      </c>
    </row>
    <row r="150" customFormat="false" ht="15" hidden="false" customHeight="false" outlineLevel="0" collapsed="false">
      <c r="A150" s="29" t="n">
        <v>2023</v>
      </c>
      <c r="B150" s="5" t="n">
        <v>45017</v>
      </c>
      <c r="C150" s="11" t="n">
        <v>45107</v>
      </c>
      <c r="D150" s="18" t="n">
        <v>45061</v>
      </c>
      <c r="E150" s="25" t="n">
        <v>0.375</v>
      </c>
      <c r="F150" s="4" t="s">
        <v>227</v>
      </c>
      <c r="G150" s="4" t="s">
        <v>41</v>
      </c>
      <c r="H150" s="40" t="s">
        <v>240</v>
      </c>
      <c r="I150" s="4" t="s">
        <v>193</v>
      </c>
      <c r="J150" s="11" t="n">
        <v>45107</v>
      </c>
      <c r="K150" s="11" t="n">
        <v>45087</v>
      </c>
    </row>
    <row r="151" customFormat="false" ht="15" hidden="false" customHeight="false" outlineLevel="0" collapsed="false">
      <c r="A151" s="29" t="n">
        <v>2023</v>
      </c>
      <c r="B151" s="5" t="n">
        <v>45017</v>
      </c>
      <c r="C151" s="11" t="n">
        <v>45107</v>
      </c>
      <c r="D151" s="18" t="n">
        <v>45064</v>
      </c>
      <c r="E151" s="25" t="n">
        <v>0.375</v>
      </c>
      <c r="F151" s="4" t="s">
        <v>241</v>
      </c>
      <c r="G151" s="4" t="s">
        <v>41</v>
      </c>
      <c r="H151" s="4" t="s">
        <v>242</v>
      </c>
      <c r="I151" s="4" t="s">
        <v>193</v>
      </c>
      <c r="J151" s="11" t="n">
        <v>45107</v>
      </c>
      <c r="K151" s="11" t="n">
        <v>45087</v>
      </c>
    </row>
    <row r="152" customFormat="false" ht="15" hidden="false" customHeight="false" outlineLevel="0" collapsed="false">
      <c r="A152" s="29" t="n">
        <v>2023</v>
      </c>
      <c r="B152" s="5" t="n">
        <v>45017</v>
      </c>
      <c r="C152" s="11" t="n">
        <v>45107</v>
      </c>
      <c r="D152" s="18" t="n">
        <v>45065</v>
      </c>
      <c r="E152" s="8" t="n">
        <v>0.375</v>
      </c>
      <c r="F152" s="4" t="s">
        <v>243</v>
      </c>
      <c r="G152" s="4" t="s">
        <v>41</v>
      </c>
      <c r="H152" s="4" t="s">
        <v>244</v>
      </c>
      <c r="I152" s="4" t="s">
        <v>193</v>
      </c>
      <c r="J152" s="11" t="n">
        <v>45107</v>
      </c>
      <c r="K152" s="11" t="n">
        <v>45087</v>
      </c>
    </row>
    <row r="153" customFormat="false" ht="15" hidden="false" customHeight="false" outlineLevel="0" collapsed="false">
      <c r="A153" s="29" t="n">
        <v>2023</v>
      </c>
      <c r="B153" s="5" t="n">
        <v>45017</v>
      </c>
      <c r="C153" s="11" t="n">
        <v>45107</v>
      </c>
      <c r="D153" s="18" t="n">
        <v>45065</v>
      </c>
      <c r="E153" s="25" t="n">
        <v>0.416666666666667</v>
      </c>
      <c r="F153" s="4" t="s">
        <v>119</v>
      </c>
      <c r="G153" s="4" t="s">
        <v>41</v>
      </c>
      <c r="H153" s="4" t="s">
        <v>245</v>
      </c>
      <c r="I153" s="4" t="s">
        <v>193</v>
      </c>
      <c r="J153" s="11" t="n">
        <v>45107</v>
      </c>
      <c r="K153" s="11" t="n">
        <v>45087</v>
      </c>
    </row>
    <row r="154" customFormat="false" ht="15" hidden="false" customHeight="false" outlineLevel="0" collapsed="false">
      <c r="A154" s="29" t="n">
        <v>2023</v>
      </c>
      <c r="B154" s="5" t="n">
        <v>45017</v>
      </c>
      <c r="C154" s="11" t="n">
        <v>45107</v>
      </c>
      <c r="D154" s="18" t="n">
        <v>45066</v>
      </c>
      <c r="E154" s="25" t="n">
        <v>0.375</v>
      </c>
      <c r="F154" s="4" t="s">
        <v>243</v>
      </c>
      <c r="G154" s="4" t="s">
        <v>41</v>
      </c>
      <c r="H154" s="4" t="s">
        <v>246</v>
      </c>
      <c r="I154" s="4" t="s">
        <v>193</v>
      </c>
      <c r="J154" s="11" t="n">
        <v>45107</v>
      </c>
      <c r="K154" s="11" t="n">
        <v>45087</v>
      </c>
    </row>
    <row r="155" customFormat="false" ht="15" hidden="false" customHeight="false" outlineLevel="0" collapsed="false">
      <c r="A155" s="29" t="n">
        <v>2023</v>
      </c>
      <c r="B155" s="5" t="n">
        <v>45017</v>
      </c>
      <c r="C155" s="11" t="n">
        <v>45107</v>
      </c>
      <c r="D155" s="18" t="n">
        <v>45069</v>
      </c>
      <c r="E155" s="25" t="n">
        <v>0.5</v>
      </c>
      <c r="F155" s="4" t="s">
        <v>247</v>
      </c>
      <c r="G155" s="4" t="s">
        <v>41</v>
      </c>
      <c r="H155" s="4" t="s">
        <v>248</v>
      </c>
      <c r="I155" s="4" t="s">
        <v>193</v>
      </c>
      <c r="J155" s="11" t="n">
        <v>45107</v>
      </c>
      <c r="K155" s="11" t="n">
        <v>45087</v>
      </c>
    </row>
    <row r="156" customFormat="false" ht="15" hidden="false" customHeight="false" outlineLevel="0" collapsed="false">
      <c r="A156" s="29" t="n">
        <v>2023</v>
      </c>
      <c r="B156" s="5" t="n">
        <v>45017</v>
      </c>
      <c r="C156" s="11" t="n">
        <v>45107</v>
      </c>
      <c r="D156" s="19" t="n">
        <v>45082</v>
      </c>
      <c r="E156" s="39" t="n">
        <v>0.458333333333333</v>
      </c>
      <c r="F156" s="4" t="s">
        <v>249</v>
      </c>
      <c r="G156" s="4" t="s">
        <v>41</v>
      </c>
      <c r="H156" s="4" t="s">
        <v>250</v>
      </c>
      <c r="I156" s="4" t="s">
        <v>193</v>
      </c>
      <c r="J156" s="11" t="n">
        <v>45107</v>
      </c>
      <c r="K156" s="11" t="n">
        <v>45087</v>
      </c>
    </row>
    <row r="157" customFormat="false" ht="15" hidden="false" customHeight="false" outlineLevel="0" collapsed="false">
      <c r="A157" s="29" t="n">
        <v>2023</v>
      </c>
      <c r="B157" s="5" t="n">
        <v>45017</v>
      </c>
      <c r="C157" s="11" t="n">
        <v>45107</v>
      </c>
      <c r="D157" s="19" t="n">
        <v>45083</v>
      </c>
      <c r="E157" s="25" t="n">
        <v>0.416666666666667</v>
      </c>
      <c r="F157" s="4" t="s">
        <v>249</v>
      </c>
      <c r="G157" s="4" t="s">
        <v>41</v>
      </c>
      <c r="H157" s="4" t="s">
        <v>251</v>
      </c>
      <c r="I157" s="4" t="s">
        <v>193</v>
      </c>
      <c r="J157" s="11" t="n">
        <v>45107</v>
      </c>
      <c r="K157" s="11" t="n">
        <v>45087</v>
      </c>
    </row>
    <row r="158" customFormat="false" ht="15" hidden="false" customHeight="false" outlineLevel="0" collapsed="false">
      <c r="A158" s="29" t="n">
        <v>2023</v>
      </c>
      <c r="B158" s="5" t="n">
        <v>45017</v>
      </c>
      <c r="C158" s="11" t="n">
        <v>45107</v>
      </c>
      <c r="D158" s="19" t="n">
        <v>45084</v>
      </c>
      <c r="E158" s="39" t="n">
        <v>0.416666666666667</v>
      </c>
      <c r="F158" s="4" t="s">
        <v>252</v>
      </c>
      <c r="G158" s="4" t="s">
        <v>41</v>
      </c>
      <c r="H158" s="4" t="s">
        <v>253</v>
      </c>
      <c r="I158" s="4" t="s">
        <v>193</v>
      </c>
      <c r="J158" s="11" t="n">
        <v>45107</v>
      </c>
      <c r="K158" s="11" t="n">
        <v>45087</v>
      </c>
    </row>
    <row r="159" customFormat="false" ht="15" hidden="false" customHeight="false" outlineLevel="0" collapsed="false">
      <c r="A159" s="29" t="n">
        <v>2023</v>
      </c>
      <c r="B159" s="5" t="n">
        <v>45017</v>
      </c>
      <c r="C159" s="11" t="n">
        <v>45107</v>
      </c>
      <c r="D159" s="19" t="n">
        <v>45085</v>
      </c>
      <c r="E159" s="39" t="n">
        <v>0.541666666666667</v>
      </c>
      <c r="F159" s="4" t="s">
        <v>254</v>
      </c>
      <c r="G159" s="4" t="s">
        <v>41</v>
      </c>
      <c r="H159" s="4" t="s">
        <v>255</v>
      </c>
      <c r="I159" s="4" t="s">
        <v>193</v>
      </c>
      <c r="J159" s="11" t="n">
        <v>45107</v>
      </c>
      <c r="K159" s="11" t="n">
        <v>45087</v>
      </c>
    </row>
    <row r="160" customFormat="false" ht="15" hidden="false" customHeight="false" outlineLevel="0" collapsed="false">
      <c r="A160" s="29" t="n">
        <v>2023</v>
      </c>
      <c r="B160" s="5" t="n">
        <v>45017</v>
      </c>
      <c r="C160" s="11" t="n">
        <v>45107</v>
      </c>
      <c r="D160" s="19" t="n">
        <v>45086</v>
      </c>
      <c r="E160" s="25" t="n">
        <v>0.458333333333333</v>
      </c>
      <c r="F160" s="4" t="s">
        <v>126</v>
      </c>
      <c r="G160" s="4" t="s">
        <v>41</v>
      </c>
      <c r="H160" s="4" t="s">
        <v>256</v>
      </c>
      <c r="I160" s="4" t="s">
        <v>193</v>
      </c>
      <c r="J160" s="11" t="n">
        <v>45107</v>
      </c>
      <c r="K160" s="11" t="n">
        <v>45087</v>
      </c>
    </row>
    <row r="161" customFormat="false" ht="15" hidden="false" customHeight="false" outlineLevel="0" collapsed="false">
      <c r="A161" s="29" t="n">
        <v>2023</v>
      </c>
      <c r="B161" s="5" t="n">
        <v>45017</v>
      </c>
      <c r="C161" s="11" t="n">
        <v>45107</v>
      </c>
      <c r="D161" s="19" t="n">
        <v>45087</v>
      </c>
      <c r="E161" s="39" t="n">
        <v>0.708333333333333</v>
      </c>
      <c r="F161" s="24" t="s">
        <v>257</v>
      </c>
      <c r="G161" s="4" t="s">
        <v>41</v>
      </c>
      <c r="H161" s="4" t="s">
        <v>258</v>
      </c>
      <c r="I161" s="4" t="s">
        <v>193</v>
      </c>
      <c r="J161" s="11" t="n">
        <v>45107</v>
      </c>
      <c r="K161" s="11" t="n">
        <v>45087</v>
      </c>
    </row>
    <row r="162" customFormat="false" ht="15" hidden="false" customHeight="false" outlineLevel="0" collapsed="false">
      <c r="A162" s="29" t="n">
        <v>2023</v>
      </c>
      <c r="B162" s="5" t="n">
        <v>45017</v>
      </c>
      <c r="C162" s="11" t="n">
        <v>45107</v>
      </c>
      <c r="D162" s="19" t="n">
        <v>45088</v>
      </c>
      <c r="E162" s="39" t="n">
        <v>0.416666666666667</v>
      </c>
      <c r="F162" s="24" t="s">
        <v>119</v>
      </c>
      <c r="G162" s="4" t="s">
        <v>41</v>
      </c>
      <c r="H162" s="4" t="s">
        <v>259</v>
      </c>
      <c r="I162" s="4" t="s">
        <v>193</v>
      </c>
      <c r="J162" s="11" t="n">
        <v>45107</v>
      </c>
      <c r="K162" s="11" t="n">
        <v>45087</v>
      </c>
    </row>
    <row r="163" customFormat="false" ht="15" hidden="false" customHeight="false" outlineLevel="0" collapsed="false">
      <c r="A163" s="29" t="n">
        <v>2023</v>
      </c>
      <c r="B163" s="5" t="n">
        <v>45017</v>
      </c>
      <c r="C163" s="11" t="n">
        <v>45107</v>
      </c>
      <c r="D163" s="19" t="n">
        <v>45089</v>
      </c>
      <c r="E163" s="39" t="n">
        <v>0.416666666666667</v>
      </c>
      <c r="F163" s="4" t="s">
        <v>241</v>
      </c>
      <c r="G163" s="4" t="s">
        <v>41</v>
      </c>
      <c r="H163" s="24" t="s">
        <v>260</v>
      </c>
      <c r="I163" s="4" t="s">
        <v>193</v>
      </c>
      <c r="J163" s="11" t="n">
        <v>45107</v>
      </c>
      <c r="K163" s="11" t="n">
        <v>45087</v>
      </c>
    </row>
    <row r="164" customFormat="false" ht="15" hidden="false" customHeight="false" outlineLevel="0" collapsed="false">
      <c r="A164" s="29" t="n">
        <v>2023</v>
      </c>
      <c r="B164" s="5" t="n">
        <v>45017</v>
      </c>
      <c r="C164" s="11" t="n">
        <v>45107</v>
      </c>
      <c r="D164" s="19" t="n">
        <v>45090</v>
      </c>
      <c r="E164" s="39" t="n">
        <v>0.708333333333333</v>
      </c>
      <c r="F164" s="24" t="s">
        <v>261</v>
      </c>
      <c r="G164" s="4" t="s">
        <v>41</v>
      </c>
      <c r="H164" s="24" t="s">
        <v>262</v>
      </c>
      <c r="I164" s="4" t="s">
        <v>193</v>
      </c>
      <c r="J164" s="11" t="n">
        <v>45107</v>
      </c>
      <c r="K164" s="11" t="n">
        <v>45087</v>
      </c>
    </row>
    <row r="165" customFormat="false" ht="15" hidden="false" customHeight="false" outlineLevel="0" collapsed="false">
      <c r="A165" s="29" t="n">
        <v>2023</v>
      </c>
      <c r="B165" s="5" t="n">
        <v>45017</v>
      </c>
      <c r="C165" s="11" t="n">
        <v>45107</v>
      </c>
      <c r="D165" s="19" t="n">
        <v>45091</v>
      </c>
      <c r="E165" s="39" t="n">
        <v>0.8125</v>
      </c>
      <c r="F165" s="4" t="s">
        <v>263</v>
      </c>
      <c r="G165" s="4" t="s">
        <v>41</v>
      </c>
      <c r="H165" s="4" t="s">
        <v>264</v>
      </c>
      <c r="I165" s="4" t="s">
        <v>193</v>
      </c>
      <c r="J165" s="11" t="n">
        <v>45107</v>
      </c>
      <c r="K165" s="11" t="n">
        <v>45087</v>
      </c>
    </row>
    <row r="166" customFormat="false" ht="15" hidden="false" customHeight="false" outlineLevel="0" collapsed="false">
      <c r="A166" s="29" t="n">
        <v>2023</v>
      </c>
      <c r="B166" s="5" t="n">
        <v>45017</v>
      </c>
      <c r="C166" s="11" t="n">
        <v>45107</v>
      </c>
      <c r="D166" s="19" t="n">
        <v>45091</v>
      </c>
      <c r="E166" s="41" t="n">
        <v>0.5</v>
      </c>
      <c r="F166" s="29" t="s">
        <v>186</v>
      </c>
      <c r="G166" s="4" t="s">
        <v>41</v>
      </c>
      <c r="H166" s="29" t="s">
        <v>187</v>
      </c>
      <c r="I166" s="29" t="s">
        <v>265</v>
      </c>
      <c r="J166" s="11" t="n">
        <v>45107</v>
      </c>
      <c r="K166" s="11" t="n">
        <v>45087</v>
      </c>
    </row>
    <row r="167" customFormat="false" ht="15" hidden="false" customHeight="false" outlineLevel="0" collapsed="false">
      <c r="A167" s="29" t="n">
        <v>2023</v>
      </c>
      <c r="B167" s="5" t="n">
        <v>45017</v>
      </c>
      <c r="C167" s="11" t="n">
        <v>45107</v>
      </c>
      <c r="D167" s="18" t="n">
        <v>45091</v>
      </c>
      <c r="E167" s="41" t="n">
        <v>0.5</v>
      </c>
      <c r="F167" s="24" t="s">
        <v>266</v>
      </c>
      <c r="G167" s="4" t="s">
        <v>41</v>
      </c>
      <c r="H167" s="24" t="s">
        <v>267</v>
      </c>
      <c r="I167" s="29" t="s">
        <v>268</v>
      </c>
      <c r="J167" s="11" t="n">
        <v>45107</v>
      </c>
      <c r="K167" s="11" t="n">
        <v>45087</v>
      </c>
    </row>
    <row r="168" customFormat="false" ht="15" hidden="false" customHeight="false" outlineLevel="0" collapsed="false">
      <c r="A168" s="29" t="n">
        <v>2023</v>
      </c>
      <c r="B168" s="5" t="n">
        <v>45017</v>
      </c>
      <c r="C168" s="11" t="n">
        <v>45107</v>
      </c>
      <c r="D168" s="18" t="n">
        <v>45091</v>
      </c>
      <c r="E168" s="41" t="n">
        <v>0.5</v>
      </c>
      <c r="F168" s="24" t="s">
        <v>269</v>
      </c>
      <c r="G168" s="4" t="s">
        <v>41</v>
      </c>
      <c r="H168" s="24" t="s">
        <v>267</v>
      </c>
      <c r="I168" s="29" t="s">
        <v>268</v>
      </c>
      <c r="J168" s="11" t="n">
        <v>45107</v>
      </c>
      <c r="K168" s="11" t="n">
        <v>45087</v>
      </c>
    </row>
    <row r="169" customFormat="false" ht="15" hidden="false" customHeight="false" outlineLevel="0" collapsed="false">
      <c r="A169" s="29" t="n">
        <v>2023</v>
      </c>
      <c r="B169" s="5" t="n">
        <v>45017</v>
      </c>
      <c r="C169" s="11" t="n">
        <v>45107</v>
      </c>
      <c r="D169" s="18" t="n">
        <v>45091</v>
      </c>
      <c r="E169" s="41" t="n">
        <v>0.5</v>
      </c>
      <c r="F169" s="29" t="s">
        <v>270</v>
      </c>
      <c r="G169" s="4" t="s">
        <v>41</v>
      </c>
      <c r="H169" s="24" t="s">
        <v>267</v>
      </c>
      <c r="I169" s="29" t="s">
        <v>268</v>
      </c>
      <c r="J169" s="11" t="n">
        <v>45107</v>
      </c>
      <c r="K169" s="11" t="n">
        <v>45087</v>
      </c>
    </row>
    <row r="170" customFormat="false" ht="15" hidden="false" customHeight="false" outlineLevel="0" collapsed="false">
      <c r="A170" s="29" t="n">
        <v>2023</v>
      </c>
      <c r="B170" s="5" t="n">
        <v>45017</v>
      </c>
      <c r="C170" s="11" t="n">
        <v>45107</v>
      </c>
      <c r="D170" s="18" t="n">
        <v>45091</v>
      </c>
      <c r="E170" s="41" t="n">
        <v>0.5</v>
      </c>
      <c r="F170" s="29" t="s">
        <v>271</v>
      </c>
      <c r="G170" s="4" t="s">
        <v>41</v>
      </c>
      <c r="H170" s="24" t="s">
        <v>267</v>
      </c>
      <c r="I170" s="29" t="s">
        <v>268</v>
      </c>
      <c r="J170" s="11" t="n">
        <v>45107</v>
      </c>
      <c r="K170" s="11" t="n">
        <v>45087</v>
      </c>
    </row>
    <row r="171" customFormat="false" ht="15" hidden="false" customHeight="false" outlineLevel="0" collapsed="false">
      <c r="A171" s="29" t="n">
        <v>2023</v>
      </c>
      <c r="B171" s="5" t="n">
        <v>45017</v>
      </c>
      <c r="C171" s="11" t="n">
        <v>45107</v>
      </c>
      <c r="D171" s="18" t="n">
        <v>45091</v>
      </c>
      <c r="E171" s="41" t="n">
        <v>0.5</v>
      </c>
      <c r="F171" s="29" t="s">
        <v>272</v>
      </c>
      <c r="G171" s="4" t="s">
        <v>41</v>
      </c>
      <c r="H171" s="24" t="s">
        <v>267</v>
      </c>
      <c r="I171" s="29" t="s">
        <v>268</v>
      </c>
      <c r="J171" s="11" t="n">
        <v>45107</v>
      </c>
      <c r="K171" s="11" t="n">
        <v>45087</v>
      </c>
    </row>
    <row r="172" customFormat="false" ht="15" hidden="false" customHeight="false" outlineLevel="0" collapsed="false">
      <c r="A172" s="29" t="n">
        <v>2023</v>
      </c>
      <c r="B172" s="5" t="n">
        <v>45017</v>
      </c>
      <c r="C172" s="11" t="n">
        <v>45107</v>
      </c>
      <c r="D172" s="18" t="n">
        <v>45091</v>
      </c>
      <c r="E172" s="41" t="n">
        <v>0.5</v>
      </c>
      <c r="F172" s="29" t="s">
        <v>273</v>
      </c>
      <c r="G172" s="4" t="s">
        <v>41</v>
      </c>
      <c r="H172" s="24" t="s">
        <v>267</v>
      </c>
      <c r="I172" s="29" t="s">
        <v>268</v>
      </c>
      <c r="J172" s="11" t="n">
        <v>45107</v>
      </c>
      <c r="K172" s="11" t="n">
        <v>45087</v>
      </c>
    </row>
    <row r="173" customFormat="false" ht="15" hidden="false" customHeight="false" outlineLevel="0" collapsed="false">
      <c r="A173" s="29" t="n">
        <v>2023</v>
      </c>
      <c r="B173" s="5" t="n">
        <v>45017</v>
      </c>
      <c r="C173" s="11" t="n">
        <v>45107</v>
      </c>
      <c r="D173" s="18" t="n">
        <v>45091</v>
      </c>
      <c r="E173" s="41" t="n">
        <v>0.5</v>
      </c>
      <c r="F173" s="29" t="s">
        <v>274</v>
      </c>
      <c r="G173" s="4" t="s">
        <v>41</v>
      </c>
      <c r="H173" s="24" t="s">
        <v>267</v>
      </c>
      <c r="I173" s="29" t="s">
        <v>268</v>
      </c>
      <c r="J173" s="11" t="n">
        <v>45107</v>
      </c>
      <c r="K173" s="11" t="n">
        <v>45087</v>
      </c>
    </row>
    <row r="174" customFormat="false" ht="15" hidden="false" customHeight="false" outlineLevel="0" collapsed="false">
      <c r="A174" s="29" t="n">
        <v>2023</v>
      </c>
      <c r="B174" s="5" t="n">
        <v>45017</v>
      </c>
      <c r="C174" s="11" t="n">
        <v>45107</v>
      </c>
      <c r="D174" s="18" t="n">
        <v>45091</v>
      </c>
      <c r="E174" s="41" t="n">
        <v>0.5</v>
      </c>
      <c r="F174" s="29" t="s">
        <v>275</v>
      </c>
      <c r="G174" s="4" t="s">
        <v>41</v>
      </c>
      <c r="H174" s="24" t="s">
        <v>267</v>
      </c>
      <c r="I174" s="29" t="s">
        <v>268</v>
      </c>
      <c r="J174" s="11" t="n">
        <v>45107</v>
      </c>
      <c r="K174" s="11" t="n">
        <v>45087</v>
      </c>
    </row>
    <row r="175" customFormat="false" ht="15" hidden="false" customHeight="false" outlineLevel="0" collapsed="false">
      <c r="A175" s="29" t="n">
        <v>2023</v>
      </c>
      <c r="B175" s="5" t="n">
        <v>45017</v>
      </c>
      <c r="C175" s="11" t="n">
        <v>45107</v>
      </c>
      <c r="D175" s="18" t="n">
        <v>45091</v>
      </c>
      <c r="E175" s="41" t="n">
        <v>0.5</v>
      </c>
      <c r="F175" s="29" t="s">
        <v>276</v>
      </c>
      <c r="G175" s="4" t="s">
        <v>41</v>
      </c>
      <c r="H175" s="24" t="s">
        <v>267</v>
      </c>
      <c r="I175" s="29" t="s">
        <v>268</v>
      </c>
      <c r="J175" s="11" t="n">
        <v>45107</v>
      </c>
      <c r="K175" s="11" t="n">
        <v>45087</v>
      </c>
    </row>
    <row r="176" customFormat="false" ht="15" hidden="false" customHeight="false" outlineLevel="0" collapsed="false">
      <c r="A176" s="29" t="n">
        <v>2023</v>
      </c>
      <c r="B176" s="5" t="n">
        <v>45017</v>
      </c>
      <c r="C176" s="11" t="n">
        <v>45107</v>
      </c>
      <c r="D176" s="18" t="n">
        <v>45091</v>
      </c>
      <c r="E176" s="41" t="n">
        <v>0.5</v>
      </c>
      <c r="F176" s="29" t="s">
        <v>277</v>
      </c>
      <c r="G176" s="4" t="s">
        <v>41</v>
      </c>
      <c r="H176" s="24" t="s">
        <v>267</v>
      </c>
      <c r="I176" s="29" t="s">
        <v>268</v>
      </c>
      <c r="J176" s="11" t="n">
        <v>45107</v>
      </c>
      <c r="K176" s="11" t="n">
        <v>45087</v>
      </c>
    </row>
    <row r="177" customFormat="false" ht="15" hidden="false" customHeight="false" outlineLevel="0" collapsed="false">
      <c r="A177" s="29" t="n">
        <v>2023</v>
      </c>
      <c r="B177" s="5" t="n">
        <v>45017</v>
      </c>
      <c r="C177" s="11" t="n">
        <v>45107</v>
      </c>
      <c r="D177" s="18" t="n">
        <v>45091</v>
      </c>
      <c r="E177" s="41" t="n">
        <v>0.5</v>
      </c>
      <c r="F177" s="29" t="s">
        <v>278</v>
      </c>
      <c r="G177" s="4" t="s">
        <v>41</v>
      </c>
      <c r="H177" s="24" t="s">
        <v>267</v>
      </c>
      <c r="I177" s="29" t="s">
        <v>268</v>
      </c>
      <c r="J177" s="11" t="n">
        <v>45107</v>
      </c>
      <c r="K177" s="11" t="n">
        <v>45087</v>
      </c>
    </row>
    <row r="178" customFormat="false" ht="15" hidden="false" customHeight="false" outlineLevel="0" collapsed="false">
      <c r="A178" s="29" t="n">
        <v>2023</v>
      </c>
      <c r="B178" s="5" t="n">
        <v>45017</v>
      </c>
      <c r="C178" s="11" t="n">
        <v>45107</v>
      </c>
      <c r="D178" s="18" t="n">
        <v>45091</v>
      </c>
      <c r="E178" s="41" t="n">
        <v>0.5</v>
      </c>
      <c r="F178" s="29" t="s">
        <v>279</v>
      </c>
      <c r="G178" s="4" t="s">
        <v>41</v>
      </c>
      <c r="H178" s="24" t="s">
        <v>267</v>
      </c>
      <c r="I178" s="29" t="s">
        <v>268</v>
      </c>
      <c r="J178" s="11" t="n">
        <v>45107</v>
      </c>
      <c r="K178" s="11" t="n">
        <v>45087</v>
      </c>
    </row>
    <row r="179" customFormat="false" ht="15" hidden="false" customHeight="false" outlineLevel="0" collapsed="false">
      <c r="A179" s="29" t="n">
        <v>2023</v>
      </c>
      <c r="B179" s="5" t="n">
        <v>45017</v>
      </c>
      <c r="C179" s="11" t="n">
        <v>45107</v>
      </c>
      <c r="D179" s="18" t="n">
        <v>45091</v>
      </c>
      <c r="E179" s="41" t="n">
        <v>0.5</v>
      </c>
      <c r="F179" s="29" t="s">
        <v>280</v>
      </c>
      <c r="G179" s="4" t="s">
        <v>41</v>
      </c>
      <c r="H179" s="24" t="s">
        <v>267</v>
      </c>
      <c r="I179" s="29" t="s">
        <v>268</v>
      </c>
      <c r="J179" s="11" t="n">
        <v>45107</v>
      </c>
      <c r="K179" s="11" t="n">
        <v>45087</v>
      </c>
    </row>
    <row r="180" customFormat="false" ht="15" hidden="false" customHeight="false" outlineLevel="0" collapsed="false">
      <c r="A180" s="29" t="n">
        <v>2023</v>
      </c>
      <c r="B180" s="5" t="n">
        <v>45017</v>
      </c>
      <c r="C180" s="11" t="n">
        <v>45107</v>
      </c>
      <c r="D180" s="18" t="n">
        <v>45091</v>
      </c>
      <c r="E180" s="41" t="n">
        <v>0.5</v>
      </c>
      <c r="F180" s="29" t="s">
        <v>281</v>
      </c>
      <c r="G180" s="4" t="s">
        <v>41</v>
      </c>
      <c r="H180" s="24" t="s">
        <v>267</v>
      </c>
      <c r="I180" s="29" t="s">
        <v>268</v>
      </c>
      <c r="J180" s="11" t="n">
        <v>45107</v>
      </c>
      <c r="K180" s="11" t="n">
        <v>45087</v>
      </c>
    </row>
    <row r="181" customFormat="false" ht="15" hidden="false" customHeight="false" outlineLevel="0" collapsed="false">
      <c r="A181" s="29" t="n">
        <v>2023</v>
      </c>
      <c r="B181" s="5" t="n">
        <v>45017</v>
      </c>
      <c r="C181" s="11" t="n">
        <v>45107</v>
      </c>
      <c r="D181" s="18" t="n">
        <v>45091</v>
      </c>
      <c r="E181" s="41" t="n">
        <v>0.5</v>
      </c>
      <c r="F181" s="29" t="s">
        <v>282</v>
      </c>
      <c r="G181" s="4" t="s">
        <v>41</v>
      </c>
      <c r="H181" s="24" t="s">
        <v>267</v>
      </c>
      <c r="I181" s="29" t="s">
        <v>268</v>
      </c>
      <c r="J181" s="11" t="n">
        <v>45107</v>
      </c>
      <c r="K181" s="11" t="n">
        <v>45087</v>
      </c>
    </row>
    <row r="182" customFormat="false" ht="15" hidden="false" customHeight="false" outlineLevel="0" collapsed="false">
      <c r="A182" s="29" t="n">
        <v>2023</v>
      </c>
      <c r="B182" s="5" t="n">
        <v>45017</v>
      </c>
      <c r="C182" s="11" t="n">
        <v>45107</v>
      </c>
      <c r="D182" s="18" t="n">
        <v>45091</v>
      </c>
      <c r="E182" s="41" t="n">
        <v>0.5</v>
      </c>
      <c r="F182" s="29" t="s">
        <v>283</v>
      </c>
      <c r="G182" s="4" t="s">
        <v>41</v>
      </c>
      <c r="H182" s="24" t="s">
        <v>267</v>
      </c>
      <c r="I182" s="29" t="s">
        <v>268</v>
      </c>
      <c r="J182" s="11" t="n">
        <v>45107</v>
      </c>
      <c r="K182" s="11" t="n">
        <v>45087</v>
      </c>
    </row>
    <row r="183" customFormat="false" ht="15" hidden="false" customHeight="false" outlineLevel="0" collapsed="false">
      <c r="A183" s="29" t="n">
        <v>2023</v>
      </c>
      <c r="B183" s="5" t="n">
        <v>45017</v>
      </c>
      <c r="C183" s="11" t="n">
        <v>45107</v>
      </c>
      <c r="D183" s="18" t="n">
        <v>45091</v>
      </c>
      <c r="E183" s="41" t="n">
        <v>0.5</v>
      </c>
      <c r="F183" s="29" t="s">
        <v>284</v>
      </c>
      <c r="G183" s="4" t="s">
        <v>41</v>
      </c>
      <c r="H183" s="24" t="s">
        <v>267</v>
      </c>
      <c r="I183" s="29" t="s">
        <v>268</v>
      </c>
      <c r="J183" s="11" t="n">
        <v>45107</v>
      </c>
      <c r="K183" s="11" t="n">
        <v>45087</v>
      </c>
    </row>
    <row r="184" customFormat="false" ht="15" hidden="false" customHeight="false" outlineLevel="0" collapsed="false">
      <c r="A184" s="29" t="n">
        <v>2023</v>
      </c>
      <c r="B184" s="5" t="n">
        <v>45017</v>
      </c>
      <c r="C184" s="11" t="n">
        <v>45107</v>
      </c>
      <c r="D184" s="18" t="n">
        <v>45091</v>
      </c>
      <c r="E184" s="41" t="n">
        <v>0.5</v>
      </c>
      <c r="F184" s="29" t="s">
        <v>189</v>
      </c>
      <c r="G184" s="4" t="s">
        <v>74</v>
      </c>
      <c r="H184" s="29" t="s">
        <v>190</v>
      </c>
      <c r="I184" s="29" t="s">
        <v>268</v>
      </c>
      <c r="J184" s="11" t="n">
        <v>45107</v>
      </c>
      <c r="K184" s="11" t="n">
        <v>45087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56 G66:G70 G73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7:08:03Z</dcterms:created>
  <dc:creator>Apache POI</dc:creator>
  <dc:description/>
  <dc:language>en-US</dc:language>
  <cp:lastModifiedBy>Constanza Ximena Canobbio Godínez</cp:lastModifiedBy>
  <dcterms:modified xsi:type="dcterms:W3CDTF">2023-07-12T20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