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3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Plaza Fiesta</t>
  </si>
  <si>
    <t xml:space="preserve">Cultural</t>
  </si>
  <si>
    <t xml:space="preserve">Modulo de atención </t>
  </si>
  <si>
    <t xml:space="preserve">Dirección de Empleo</t>
  </si>
  <si>
    <t xml:space="preserve">Jornada de Reclutamiento Walmart en Urbivilla del Cedro</t>
  </si>
  <si>
    <t xml:space="preserve">Modulo de atención EmpleaT</t>
  </si>
  <si>
    <t xml:space="preserve">(a un costado de Catedral)</t>
  </si>
  <si>
    <t xml:space="preserve">Jornada EmpleaT</t>
  </si>
  <si>
    <t xml:space="preserve">central camionera</t>
  </si>
  <si>
    <t xml:space="preserve"> (Plaza Sur)</t>
  </si>
  <si>
    <t xml:space="preserve">empleaT (Plaza San Isidro)</t>
  </si>
  <si>
    <t xml:space="preserve">Plaza San Isidro)</t>
  </si>
  <si>
    <t xml:space="preserve"> polideportivo Juan S. Millán</t>
  </si>
  <si>
    <t xml:space="preserve">Feria de Empleo</t>
  </si>
  <si>
    <t xml:space="preserve">Dirección de Empleo y SNE</t>
  </si>
  <si>
    <t xml:space="preserve">Modulo de atención de la Dirección de Empleo, polideportivo Juan S. Millán</t>
  </si>
  <si>
    <t xml:space="preserve">Modulo de atención de la Dirección de Empleo, </t>
  </si>
  <si>
    <t xml:space="preserve">Plazuela catedral (costado de Kiosco)</t>
  </si>
  <si>
    <t xml:space="preserve">Modulo de atencion empresa prolimex </t>
  </si>
  <si>
    <t xml:space="preserve"> Plazuela catedral (costado de Kiosco)</t>
  </si>
  <si>
    <t xml:space="preserve">Modulo de Atencion de la Dirección de Empleo,</t>
  </si>
  <si>
    <t xml:space="preserve">Casa Ley Plazuela catedral (costado de Kiosco)</t>
  </si>
  <si>
    <t xml:space="preserve">Modulo de atención empleaT</t>
  </si>
  <si>
    <t xml:space="preserve"> empresa prolimex Plazuela catedral (costado de Kiosco)</t>
  </si>
  <si>
    <t xml:space="preserve"> (Polideportivo Juan S. Millán)</t>
  </si>
  <si>
    <t xml:space="preserve">Modulo de atencion empresa prolimex Plazuela catedral (costado de Kiosco)</t>
  </si>
  <si>
    <t xml:space="preserve">Polideportivo Juan S.Millán</t>
  </si>
  <si>
    <t xml:space="preserve">Modulo de atencion empresa Casa Ley </t>
  </si>
  <si>
    <t xml:space="preserve">Parque de las Riveras (teatro espaldas de Forum)</t>
  </si>
  <si>
    <t xml:space="preserve">Modulo de atencion emmpresa Casa Ley </t>
  </si>
  <si>
    <t xml:space="preserve"> Parque de las Riveras (teatro espaldas de Forum)</t>
  </si>
  <si>
    <t xml:space="preserve">Modulo de Atencion de la Dirección de Empleo, </t>
  </si>
  <si>
    <t xml:space="preserve">Modulo de atencion empresa Casa Ley</t>
  </si>
  <si>
    <t xml:space="preserve">Modulo de atencion empresa NAYAR</t>
  </si>
  <si>
    <t xml:space="preserve">Modulo de atencion empresa NAYAR </t>
  </si>
  <si>
    <t xml:space="preserve">Recreativa</t>
  </si>
  <si>
    <t xml:space="preserve">Sindicatura de Jesús María</t>
  </si>
  <si>
    <t xml:space="preserve">Capacitación de Equipa Sinaloa</t>
  </si>
  <si>
    <t xml:space="preserve">Centro de Emprendimieto Lombardo Toledano</t>
  </si>
  <si>
    <t xml:space="preserve">Reparación y mantenimiento de Minisplit </t>
  </si>
  <si>
    <t xml:space="preserve">Dirección de Empleo e ICATSIN</t>
  </si>
  <si>
    <t xml:space="preserve">Auditorio de Tec de Culiacán</t>
  </si>
  <si>
    <t xml:space="preserve">Conversatorio "Aprendizajes del Emprendimiento"</t>
  </si>
  <si>
    <t xml:space="preserve">Barberia Profesional</t>
  </si>
  <si>
    <t xml:space="preserve"> Polideportivo Juan S. Millán</t>
  </si>
  <si>
    <t xml:space="preserve">Capacitación de vinculación para trabajo en el extranjero,</t>
  </si>
  <si>
    <t xml:space="preserve">Primaria General Angel Flores, Comisaria de Tabala, Sindicatura de San Lorenzo</t>
  </si>
  <si>
    <t xml:space="preserve">Educación Financiera para niños,</t>
  </si>
  <si>
    <t xml:space="preserve">Primaria Lazaro Cardenas, Av. patria, Col. 10 de Mayo</t>
  </si>
  <si>
    <t xml:space="preserve"> centro de emprendimiento de Aguaruto</t>
  </si>
  <si>
    <t xml:space="preserve">Aplicación de Uñas Acrilicas,</t>
  </si>
  <si>
    <t xml:space="preserve">Blockreto del Pacifico</t>
  </si>
  <si>
    <t xml:space="preserve">Impulso Economico / Distintivo Nafin</t>
  </si>
  <si>
    <t xml:space="preserve">Direccion de Comercio, Servicios e Industria</t>
  </si>
  <si>
    <t xml:space="preserve">Cecyte Culiacan</t>
  </si>
  <si>
    <t xml:space="preserve">Ciencia y Tecnologia Cecyte</t>
  </si>
  <si>
    <t xml:space="preserve">Merceria Papel Tijeras</t>
  </si>
  <si>
    <t xml:space="preserve">Fetoza</t>
  </si>
  <si>
    <t xml:space="preserve">Cabildo del Ayuntamiento</t>
  </si>
  <si>
    <t xml:space="preserve">Entrega de cheques Mujeres Emprendedoras por el Bienestar</t>
  </si>
  <si>
    <t xml:space="preserve">Empresa Multiplafones</t>
  </si>
  <si>
    <t xml:space="preserve">Diagnostico empresarial con Mapeo en Procesos</t>
  </si>
  <si>
    <t xml:space="preserve">Distribuidora el Canario</t>
  </si>
  <si>
    <t xml:space="preserve">Auditorio MIA</t>
  </si>
  <si>
    <t xml:space="preserve">Young Demo Day</t>
  </si>
  <si>
    <t xml:space="preserve">El caballero Ingles</t>
  </si>
  <si>
    <t xml:space="preserve">Bella Piel</t>
  </si>
  <si>
    <t xml:space="preserve">Librería El Bachiller</t>
  </si>
  <si>
    <t xml:space="preserve">Mercado Garmendia y Mercado de las Flores</t>
  </si>
  <si>
    <t xml:space="preserve">Feria de Descuentos por el 492 Aniv. De Culiacan</t>
  </si>
  <si>
    <t xml:space="preserve">Union de Locatarios de Culiacan, Vendedores ambulantes y Tianguis los Huizaches</t>
  </si>
  <si>
    <t xml:space="preserve">CULIACÁN</t>
  </si>
  <si>
    <t xml:space="preserve">REUNIÓN EN SEGURIDAD PÚBLICA: INSPECCIÓN Y VIGILANCIA EN EMBALSES DE CULIACÁN.</t>
  </si>
  <si>
    <t xml:space="preserve">PESCA Y ACUACULTURA</t>
  </si>
  <si>
    <t xml:space="preserve">GESTIÓN PARA ADQUISICIÓN DE 50 EQUIPOS DE TRABAJO. EQUIPESCA.</t>
  </si>
  <si>
    <t xml:space="preserve">SUPERVISIÓN DE SIEMBRA DE ALEVINES, DIQUE MARIQUITA. GOBIERNO DEL ESTADO DE SINALOA.</t>
  </si>
  <si>
    <t xml:space="preserve">SANALONA</t>
  </si>
  <si>
    <t xml:space="preserve">GESTORÍA PARAQ INCLUIR LOGOTIPOS DE CONAPESCA, AYUNTAMIENTO, SSP, SEDECOM,EN LA COLOCACIÓN DE ANUNCIOS.</t>
  </si>
  <si>
    <t xml:space="preserve">REUNIÓN DE TRABAJO EQUIPA SINALOA.</t>
  </si>
  <si>
    <t xml:space="preserve">MAZATLÁN</t>
  </si>
  <si>
    <t xml:space="preserve">ASISTENCIA A CRIAP MAZATLÁN; PROBLEMÁTICA DE PEZ DORADO.</t>
  </si>
  <si>
    <t xml:space="preserve">SUPERVICIÓM DE SIEMBRA DE ALEVINES, PRESA ADOLFO LÓPEZ MATEOS. GOBIENO DEL ESTADO DE SINALOA.</t>
  </si>
  <si>
    <t xml:space="preserve">REPARACIÓN DE CASA FLOTANTE EN DIQUE MARIQUITA.</t>
  </si>
  <si>
    <t xml:space="preserve">PRESENTACIÓN DEL PROYECTO  DE INVERSIÓN DE LAS JAULAS FLOTANTES</t>
  </si>
  <si>
    <t xml:space="preserve">PRESENTACIÓN DEL PROGRAMA EQUIPA SINALOA, A MIEMBROS APICULTORES.</t>
  </si>
  <si>
    <t xml:space="preserve">SUPERVICIÓN DE INSTALACIÓN DE ANUNCIOS DE INSPECCIÓN Y VIGILANCIA.</t>
  </si>
  <si>
    <t xml:space="preserve">REUNIÓN ECON EFREN AMARILLAS, OBTENCIÓN DE PERMISO PARA MUESTREO DE ESPECIE NE TIEMPOS DE VEDA.</t>
  </si>
  <si>
    <t xml:space="preserve">ELDORADO</t>
  </si>
  <si>
    <t xml:space="preserve">ASISTENCIA AL CAMPO PESQUERO COSPITA. TORNEO DE PESCA DEPORTIVA.</t>
  </si>
  <si>
    <t xml:space="preserve">SIEMBRA DE ALEVINES EN TACUICHAMONA</t>
  </si>
  <si>
    <t xml:space="preserve">SIEMBRA DE ALEVINES EN SAN LORENZO</t>
  </si>
  <si>
    <t xml:space="preserve">SEGUIMIENTO DE CAPTURA DE PECES CON PROPÓSITO DE INVESTIGACIÓN EN COORDINACIÓN CON CRIAP MAZATLÁN</t>
  </si>
  <si>
    <t xml:space="preserve">APOYO A LAS REDES AGALLERAS, ANUNCIOS, VEDA ADMINISTRATIVA.</t>
  </si>
  <si>
    <t xml:space="preserve">VISITA A LA PRESA VINORANAS, POR MORTANDAD DE PECES.</t>
  </si>
  <si>
    <t xml:space="preserve">ASAMBLEA DE APICULTORES.</t>
  </si>
  <si>
    <t xml:space="preserve">SIEMBRA DE ALEVINES EN LAGUNA DE CHIRICAHUETO.</t>
  </si>
  <si>
    <t xml:space="preserve">REUNIÓN DE TRABAJO PARA REALIZAR EL ESTUDIO DE LA DENSIDAD DE LOS PECES.</t>
  </si>
  <si>
    <t xml:space="preserve">REUNIÓN DE TRABAJO PARA CLASIFICAR LA DENSIDAD DE LOS PECES.</t>
  </si>
  <si>
    <t xml:space="preserve">REUNIÓN DE TRABAJO CON REGIDORES PARA ACTO PROTOCOLARIO DE REDES AGALLERAS.</t>
  </si>
  <si>
    <t xml:space="preserve">SIEMBRA DE ALEVINES EN PRESA SANALONA VÍA IMALA. GOBIERNO DEL ESTADO DE SINALOA.</t>
  </si>
  <si>
    <t xml:space="preserve">ACTO PROTOCOLORARIO ENTREGA DE 800 REDES AGALLERAS (CHINCHORROS).</t>
  </si>
  <si>
    <t xml:space="preserve">REUNIÓN DE TRABAJO CON OSMAN FERNANDEZ, EL PATAGÜE: APOYO FINANCIERO PARA DESASOLVE DEL CANAL DE LLAMADA EN PLAYAS DE PONCE.</t>
  </si>
  <si>
    <t xml:space="preserve">REUNIÓN DE TRABAJO CON  EVALUADOR INTERNO.</t>
  </si>
  <si>
    <t xml:space="preserve">ANIVERSARIO DE LA COOPERATIVA EL PATAGÜE, EJIDO EL CUERVO.</t>
  </si>
  <si>
    <t xml:space="preserve">EQUIPESCA. DEVOLUCIÓN DE REDES AGALLERAS PARA CAMBIO DE TAMAÑO.</t>
  </si>
  <si>
    <t xml:space="preserve">COSTA RICA</t>
  </si>
  <si>
    <t xml:space="preserve">ESTUDIOS DE CONSTRASTACIÓN DE LAS DENSIDADES DE LOS PECES.</t>
  </si>
  <si>
    <t xml:space="preserve">PRESENTACIÓN DEL PROYECTO DE JAULAS FLOTANTES EN EL CONGRESO DEL ESTADO DE SINALOA.</t>
  </si>
  <si>
    <t xml:space="preserve">PRESENTACIÓN Y ENTREGA DE SOLICITUDES DE DEMANDAS DEL SECTOR PESQUERO EN EL CONGRESO DEL ESTADO DE SINALOA.</t>
  </si>
  <si>
    <t xml:space="preserve">CALENDARIZACIÓN DE CURSOS DE CAPACITACIÓN EN MATERIA APÍCOLA A NIVEL EDUCACIÓN MEDIA.</t>
  </si>
  <si>
    <t xml:space="preserve">CRIAP MAZATLÁN: ENTREGA DEL INFORME DE LAS DENSIDADES DE LOS PECES.</t>
  </si>
  <si>
    <t xml:space="preserve">SEMARNAT: GESTIÓN DEL PRESIDENTE DE LA COOPERATIVA LAGUNA DE CANACHI.</t>
  </si>
  <si>
    <t xml:space="preserve">PROPUESTAS DE PROYECTO ALTERNATIVO PARA EL COMBATE DEL PEZ DIABLO Y PEZ CHIGÜIL.</t>
  </si>
  <si>
    <t xml:space="preserve">ENTREGA DE PROYECTOS FEDERALES EN EL CONGRESO DEL ESTADO DE SINALOA.</t>
  </si>
  <si>
    <t xml:space="preserve">CABILDO ABIERTO.</t>
  </si>
  <si>
    <t xml:space="preserve">SIEMBRA DE ALEVINES EN LAGUNA DE HIGUERAS, COSTA RICA.</t>
  </si>
  <si>
    <t xml:space="preserve">OFICINAS PLANEACION 360</t>
  </si>
  <si>
    <t xml:space="preserve">Corte de Liston inauguracion Planeación 360 </t>
  </si>
  <si>
    <t xml:space="preserve">SEDECOM</t>
  </si>
  <si>
    <t xml:space="preserve">AEROPUERTO INTERNACIONAL DE CULIACAN</t>
  </si>
  <si>
    <t xml:space="preserve">ACTO PROTOCOLRAIO CON SECTUR DE LA APERTURA DE 7 NUEVAS RUTAS AEREAS DE VOLARIS</t>
  </si>
  <si>
    <t xml:space="preserve">INSTITUTO MIA</t>
  </si>
  <si>
    <t xml:space="preserve">RUEDA DE PRENSA NUEVA RUTA CULIACAN- VALLARTA AEROPUERTO INTERNACIONLA FELIPE ANGELES (CDMX)</t>
  </si>
  <si>
    <t xml:space="preserve">FERRETERIA FETOZA</t>
  </si>
  <si>
    <t xml:space="preserve">ENTREGA DISTINTIVO NAFIN</t>
  </si>
  <si>
    <t xml:space="preserve">PLAZUELA OBREGON</t>
  </si>
  <si>
    <t xml:space="preserve">INAUGURACION FERIA REGRESO A CLASES</t>
  </si>
  <si>
    <t xml:space="preserve">HOTEL SAN MARCOS</t>
  </si>
  <si>
    <t xml:space="preserve"> TOMA DE PROTESTA AMEXME </t>
  </si>
  <si>
    <t xml:space="preserve">FERIA GANADERA</t>
  </si>
  <si>
    <t xml:space="preserve">ENTREGA DE PROGRAMA EMERGENTE DE APOYO A LAS UNIDADES ECONOMICAS SINALOENSES, GANADEROS.</t>
  </si>
  <si>
    <t xml:space="preserve">COORPORATIVO 120</t>
  </si>
  <si>
    <t xml:space="preserve">ANIVERSARIO DE RADIO LA BELLA</t>
  </si>
  <si>
    <t xml:space="preserve">TEC CULIACAN</t>
  </si>
  <si>
    <t xml:space="preserve">CONVERSATORIO SEDECOM "Aprendizajes del Emprendimiento"</t>
  </si>
  <si>
    <t xml:space="preserve">CAJAS LEYVA</t>
  </si>
  <si>
    <t xml:space="preserve">URBAN FOOD</t>
  </si>
  <si>
    <t xml:space="preserve">FUCK UP MES DE LA JUVENTUD</t>
  </si>
  <si>
    <t xml:space="preserve">RUEDA DE PRENSA PARA PROMOCION DE FERIA DEL EMPLEO</t>
  </si>
  <si>
    <t xml:space="preserve">YOUNG DEMO DAY </t>
  </si>
  <si>
    <t xml:space="preserve">POLIDEPORTIVO JUAN S MILLAN</t>
  </si>
  <si>
    <t xml:space="preserve">FERIA NACIONAL DEL EMPLEO</t>
  </si>
  <si>
    <t xml:space="preserve">SINDICATURA HIGUERAS DE ABUYA</t>
  </si>
  <si>
    <t xml:space="preserve">SESION INFORMATIVA DE FINANCIAMIENTO </t>
  </si>
  <si>
    <t xml:space="preserve">SINDICATURA DE SANALONA</t>
  </si>
  <si>
    <t xml:space="preserve">ENTREGA DE APOYO A LA ASOCIACION DE PESCADORES</t>
  </si>
  <si>
    <t xml:space="preserve">LLANTERA CULIACAN</t>
  </si>
  <si>
    <t xml:space="preserve">RUEDA DE PRENSA AMMJE 7MO SUMMIT EMPRESARIAL</t>
  </si>
  <si>
    <t xml:space="preserve">AUDITORIO DE CONTADORES</t>
  </si>
  <si>
    <t xml:space="preserve">INAUGURACION SEMANA DE LA CONTADURIA</t>
  </si>
  <si>
    <t xml:space="preserve">AUDITORIO CANACINTRA</t>
  </si>
  <si>
    <t xml:space="preserve">CURSO CANACINTRA JUVENIL COMO PASAR DE AUTOEMPLEADO A EMPRESARIO</t>
  </si>
  <si>
    <t xml:space="preserve">MERCADO GARMENDIA</t>
  </si>
  <si>
    <t xml:space="preserve">ENTREGA DISTINTIVO 492 ANIVERSARIO DE CULIACAN</t>
  </si>
  <si>
    <t xml:space="preserve">ENTREGA DE APOYO EMERGENTE A GANADEROS DE CULIACAN </t>
  </si>
  <si>
    <t xml:space="preserve">UNION DE LOCATARIOS</t>
  </si>
  <si>
    <t xml:space="preserve">MASIN</t>
  </si>
  <si>
    <t xml:space="preserve">GRADUACION DE INCUBATE MX </t>
  </si>
  <si>
    <t xml:space="preserve">CANACO</t>
  </si>
  <si>
    <t xml:space="preserve">ENTREGA DISTINTIVO 492 ANIVERDARIO DE CULIACAN</t>
  </si>
  <si>
    <t xml:space="preserve">CANIRAC</t>
  </si>
  <si>
    <t xml:space="preserve">BIBLIOTECA DE BACHILLERES</t>
  </si>
  <si>
    <t xml:space="preserve">GALA FOLCLORICA</t>
  </si>
  <si>
    <t xml:space="preserve">Centro de Alto Rendimiento “María del Rosario Espinoza”</t>
  </si>
  <si>
    <t xml:space="preserve">Deportiva</t>
  </si>
  <si>
    <t xml:space="preserve">TAI JI QUAN</t>
  </si>
  <si>
    <t xml:space="preserve">DIRECCION DE TURISMO </t>
  </si>
  <si>
    <t xml:space="preserve">Polideportivo Juan S. Millán</t>
  </si>
  <si>
    <t xml:space="preserve">TAO TE CHIA</t>
  </si>
  <si>
    <t xml:space="preserve">Cospita, sindicatura Baila </t>
  </si>
  <si>
    <t xml:space="preserve">TORNEO DE PESCA DEPORTIVA COSPITA</t>
  </si>
  <si>
    <t xml:space="preserve">Parque Acuatico </t>
  </si>
  <si>
    <t xml:space="preserve">RODADA IMDEC</t>
  </si>
  <si>
    <t xml:space="preserve">TEQBALL COMETUD </t>
  </si>
  <si>
    <t xml:space="preserve">Sindicatura de Quila </t>
  </si>
  <si>
    <t xml:space="preserve">SEPTIEMBRE MAGICO QUILA </t>
  </si>
  <si>
    <t xml:space="preserve">Sindicatura de Baila</t>
  </si>
  <si>
    <t xml:space="preserve">FESTEJOS DE LA SINDICATURA BAILA</t>
  </si>
  <si>
    <t xml:space="preserve">Instituto MIA</t>
  </si>
  <si>
    <t xml:space="preserve">Av. Álvaro Obregón</t>
  </si>
  <si>
    <t xml:space="preserve">EXPO SINDICATURAS</t>
  </si>
  <si>
    <t xml:space="preserve">CORREDOR GASTROMICO FESTEJOS DEL ANIVERSARIO DE CULIACÁN</t>
  </si>
  <si>
    <t xml:space="preserve">RESTAURANTE MI RANCHITO LOS OSUNA</t>
  </si>
  <si>
    <t xml:space="preserve">PRESENTACION DEL CATALOGO DE TRAMITES Y SERVICIOS CON MIEMBROS DE CANACO</t>
  </si>
  <si>
    <t xml:space="preserve">DIRECCION DE MEJORA REGULATORIA Y GESTION EMPRESARIAL</t>
  </si>
  <si>
    <t xml:space="preserve">CANACO CULIACAN</t>
  </si>
  <si>
    <t xml:space="preserve">HOTEL FIESTA INN</t>
  </si>
  <si>
    <t xml:space="preserve">REUNIÓN DE TRABAJO CON GRUPO EMPRESARIAL BNI</t>
  </si>
  <si>
    <t xml:space="preserve">TECNOLOGICO DE CULIACAN</t>
  </si>
  <si>
    <t xml:space="preserve">PANEL EMPRESARIAL MES DE LA JUVENTUD APRENDIZAJES DEL EMPRENDIMIENTO</t>
  </si>
  <si>
    <t xml:space="preserve">URBAN FOOD CULIACAN</t>
  </si>
  <si>
    <t xml:space="preserve">FUCK UP NIGHTS DESARROLLO EMPRENDEDOR CULIACAN</t>
  </si>
  <si>
    <t xml:space="preserve">CURSO DE SENSIBILIZACIÓN EN MATERIA DE ACCESO A LA INFORMACIÓN</t>
  </si>
  <si>
    <t xml:space="preserve">MERCADO DE ABASTOS</t>
  </si>
  <si>
    <t xml:space="preserve">PRESENTACION DEL CATALOGO DE TRAMITES Y SERVICIOS CON LOCATARIOS MERCADO DE AB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yy;@"/>
    <numFmt numFmtId="167" formatCode="h:mm"/>
    <numFmt numFmtId="168" formatCode="d\-mmm\-yy"/>
    <numFmt numFmtId="169" formatCode="h:mm\ AM/P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28"/>
    <col collapsed="false" customWidth="true" hidden="false" outlineLevel="0" max="3" min="3" style="0" width="27.86"/>
    <col collapsed="false" customWidth="true" hidden="false" outlineLevel="0" max="4" min="4" style="0" width="25.42"/>
    <col collapsed="false" customWidth="true" hidden="false" outlineLevel="0" max="5" min="5" style="0" width="24.57"/>
    <col collapsed="false" customWidth="true" hidden="false" outlineLevel="0" max="6" min="6" style="1" width="87.14"/>
    <col collapsed="false" customWidth="true" hidden="false" outlineLevel="0" max="7" min="7" style="0" width="15.29"/>
    <col collapsed="false" customWidth="true" hidden="false" outlineLevel="0" max="8" min="8" style="1" width="60.57"/>
    <col collapsed="false" customWidth="true" hidden="false" outlineLevel="0" max="9" min="9" style="1" width="46.86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1" t="s">
        <v>10</v>
      </c>
      <c r="G4" s="0" t="s">
        <v>11</v>
      </c>
      <c r="H4" s="1" t="s">
        <v>10</v>
      </c>
      <c r="I4" s="1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0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21" hidden="false" customHeight="true" outlineLevel="0" collapsed="false">
      <c r="A8" s="5" t="n">
        <v>2023</v>
      </c>
      <c r="B8" s="6" t="n">
        <v>45108</v>
      </c>
      <c r="C8" s="7" t="n">
        <v>45199</v>
      </c>
      <c r="D8" s="6" t="n">
        <v>45112</v>
      </c>
      <c r="E8" s="8" t="n">
        <v>0.416666666666667</v>
      </c>
      <c r="F8" s="5" t="s">
        <v>40</v>
      </c>
      <c r="G8" s="5" t="s">
        <v>41</v>
      </c>
      <c r="H8" s="5" t="s">
        <v>42</v>
      </c>
      <c r="I8" s="5" t="s">
        <v>43</v>
      </c>
      <c r="J8" s="9" t="n">
        <v>45216</v>
      </c>
      <c r="K8" s="10" t="n">
        <v>45199</v>
      </c>
      <c r="L8" s="11"/>
    </row>
    <row r="9" customFormat="false" ht="20.25" hidden="false" customHeight="true" outlineLevel="0" collapsed="false">
      <c r="A9" s="5" t="n">
        <v>2023</v>
      </c>
      <c r="B9" s="6" t="n">
        <v>45108</v>
      </c>
      <c r="C9" s="7" t="n">
        <v>45199</v>
      </c>
      <c r="D9" s="6" t="n">
        <v>45114</v>
      </c>
      <c r="E9" s="8" t="n">
        <v>0.416666666666667</v>
      </c>
      <c r="F9" s="5" t="s">
        <v>44</v>
      </c>
      <c r="G9" s="5" t="s">
        <v>41</v>
      </c>
      <c r="H9" s="5" t="s">
        <v>45</v>
      </c>
      <c r="I9" s="5" t="s">
        <v>43</v>
      </c>
      <c r="J9" s="9" t="n">
        <v>45216</v>
      </c>
      <c r="K9" s="10" t="n">
        <v>45199</v>
      </c>
      <c r="L9" s="11"/>
    </row>
    <row r="10" customFormat="false" ht="15" hidden="false" customHeight="false" outlineLevel="0" collapsed="false">
      <c r="A10" s="5" t="n">
        <v>2023</v>
      </c>
      <c r="B10" s="6" t="n">
        <v>45108</v>
      </c>
      <c r="C10" s="7" t="n">
        <v>45199</v>
      </c>
      <c r="D10" s="6" t="n">
        <v>45154</v>
      </c>
      <c r="E10" s="8" t="n">
        <v>0.416666666666667</v>
      </c>
      <c r="F10" s="5" t="s">
        <v>46</v>
      </c>
      <c r="G10" s="5" t="s">
        <v>41</v>
      </c>
      <c r="H10" s="5" t="s">
        <v>47</v>
      </c>
      <c r="I10" s="5" t="s">
        <v>43</v>
      </c>
      <c r="J10" s="9" t="n">
        <v>45216</v>
      </c>
      <c r="K10" s="10" t="n">
        <v>45199</v>
      </c>
      <c r="L10" s="11"/>
    </row>
    <row r="11" customFormat="false" ht="14.25" hidden="false" customHeight="true" outlineLevel="0" collapsed="false">
      <c r="A11" s="5" t="n">
        <v>2023</v>
      </c>
      <c r="B11" s="6" t="n">
        <v>45108</v>
      </c>
      <c r="C11" s="7" t="n">
        <v>45199</v>
      </c>
      <c r="D11" s="6" t="n">
        <v>45163</v>
      </c>
      <c r="E11" s="8" t="n">
        <v>0.416666666666667</v>
      </c>
      <c r="F11" s="5" t="s">
        <v>48</v>
      </c>
      <c r="G11" s="5" t="s">
        <v>41</v>
      </c>
      <c r="H11" s="5" t="s">
        <v>45</v>
      </c>
      <c r="I11" s="5" t="s">
        <v>43</v>
      </c>
      <c r="J11" s="9" t="n">
        <v>45216</v>
      </c>
      <c r="K11" s="10" t="n">
        <v>45199</v>
      </c>
      <c r="L11" s="11"/>
    </row>
    <row r="12" customFormat="false" ht="15.75" hidden="false" customHeight="true" outlineLevel="0" collapsed="false">
      <c r="A12" s="5" t="n">
        <v>2023</v>
      </c>
      <c r="B12" s="6" t="n">
        <v>45108</v>
      </c>
      <c r="C12" s="7" t="n">
        <v>45199</v>
      </c>
      <c r="D12" s="6" t="n">
        <v>45169</v>
      </c>
      <c r="E12" s="8" t="n">
        <v>0.416666666666667</v>
      </c>
      <c r="F12" s="5" t="s">
        <v>49</v>
      </c>
      <c r="G12" s="5" t="s">
        <v>41</v>
      </c>
      <c r="H12" s="5" t="s">
        <v>45</v>
      </c>
      <c r="I12" s="5" t="s">
        <v>43</v>
      </c>
      <c r="J12" s="9" t="n">
        <v>45216</v>
      </c>
      <c r="K12" s="10" t="n">
        <v>45199</v>
      </c>
      <c r="L12" s="11"/>
    </row>
    <row r="13" customFormat="false" ht="18" hidden="false" customHeight="true" outlineLevel="0" collapsed="false">
      <c r="A13" s="5" t="n">
        <v>2023</v>
      </c>
      <c r="B13" s="6" t="n">
        <v>45108</v>
      </c>
      <c r="C13" s="7" t="n">
        <v>45199</v>
      </c>
      <c r="D13" s="6" t="n">
        <v>45155</v>
      </c>
      <c r="E13" s="8" t="n">
        <v>0.416666666666667</v>
      </c>
      <c r="F13" s="5" t="s">
        <v>50</v>
      </c>
      <c r="G13" s="5" t="s">
        <v>41</v>
      </c>
      <c r="H13" s="5" t="s">
        <v>45</v>
      </c>
      <c r="I13" s="5" t="s">
        <v>43</v>
      </c>
      <c r="J13" s="9" t="n">
        <v>45216</v>
      </c>
      <c r="K13" s="10" t="n">
        <v>45199</v>
      </c>
      <c r="L13" s="11"/>
    </row>
    <row r="14" customFormat="false" ht="17.25" hidden="false" customHeight="true" outlineLevel="0" collapsed="false">
      <c r="A14" s="5" t="n">
        <v>2023</v>
      </c>
      <c r="B14" s="6" t="n">
        <v>45108</v>
      </c>
      <c r="C14" s="7" t="n">
        <v>45199</v>
      </c>
      <c r="D14" s="6" t="n">
        <v>45160</v>
      </c>
      <c r="E14" s="8" t="n">
        <v>0.416666666666667</v>
      </c>
      <c r="F14" s="5" t="s">
        <v>51</v>
      </c>
      <c r="G14" s="5" t="s">
        <v>41</v>
      </c>
      <c r="H14" s="5" t="s">
        <v>45</v>
      </c>
      <c r="I14" s="5" t="s">
        <v>43</v>
      </c>
      <c r="J14" s="9" t="n">
        <v>45216</v>
      </c>
      <c r="K14" s="10" t="n">
        <v>45199</v>
      </c>
      <c r="L14" s="11"/>
    </row>
    <row r="15" customFormat="false" ht="15" hidden="false" customHeight="false" outlineLevel="0" collapsed="false">
      <c r="A15" s="5" t="n">
        <v>2023</v>
      </c>
      <c r="B15" s="6" t="n">
        <v>45108</v>
      </c>
      <c r="C15" s="7" t="n">
        <v>45199</v>
      </c>
      <c r="D15" s="6" t="n">
        <v>45174</v>
      </c>
      <c r="E15" s="8" t="n">
        <v>0.333333333333333</v>
      </c>
      <c r="F15" s="5" t="s">
        <v>52</v>
      </c>
      <c r="G15" s="5" t="s">
        <v>41</v>
      </c>
      <c r="H15" s="5" t="s">
        <v>53</v>
      </c>
      <c r="I15" s="5" t="s">
        <v>54</v>
      </c>
      <c r="J15" s="9" t="n">
        <v>45216</v>
      </c>
      <c r="K15" s="10" t="n">
        <v>45199</v>
      </c>
      <c r="L15" s="11"/>
    </row>
    <row r="16" customFormat="false" ht="21" hidden="false" customHeight="true" outlineLevel="0" collapsed="false">
      <c r="A16" s="5" t="n">
        <v>2023</v>
      </c>
      <c r="B16" s="6" t="n">
        <v>45108</v>
      </c>
      <c r="C16" s="7" t="n">
        <v>45199</v>
      </c>
      <c r="D16" s="6" t="n">
        <v>45174</v>
      </c>
      <c r="E16" s="8" t="n">
        <v>0.333333333333333</v>
      </c>
      <c r="F16" s="5" t="s">
        <v>55</v>
      </c>
      <c r="G16" s="5" t="s">
        <v>41</v>
      </c>
      <c r="H16" s="5" t="s">
        <v>56</v>
      </c>
      <c r="I16" s="5" t="s">
        <v>43</v>
      </c>
      <c r="J16" s="9" t="n">
        <v>45216</v>
      </c>
      <c r="K16" s="10" t="n">
        <v>45199</v>
      </c>
      <c r="L16" s="11"/>
    </row>
    <row r="17" customFormat="false" ht="16.5" hidden="false" customHeight="true" outlineLevel="0" collapsed="false">
      <c r="A17" s="5" t="n">
        <v>2023</v>
      </c>
      <c r="B17" s="6" t="n">
        <v>45108</v>
      </c>
      <c r="C17" s="7" t="n">
        <v>45199</v>
      </c>
      <c r="D17" s="6" t="n">
        <v>45189</v>
      </c>
      <c r="E17" s="8" t="n">
        <v>0.333333333333333</v>
      </c>
      <c r="F17" s="5" t="s">
        <v>57</v>
      </c>
      <c r="G17" s="5" t="s">
        <v>41</v>
      </c>
      <c r="H17" s="5" t="s">
        <v>58</v>
      </c>
      <c r="I17" s="5" t="s">
        <v>43</v>
      </c>
      <c r="J17" s="9" t="n">
        <v>45216</v>
      </c>
      <c r="K17" s="10" t="n">
        <v>45199</v>
      </c>
      <c r="L17" s="11"/>
    </row>
    <row r="18" customFormat="false" ht="16.5" hidden="false" customHeight="true" outlineLevel="0" collapsed="false">
      <c r="A18" s="5" t="n">
        <v>2023</v>
      </c>
      <c r="B18" s="6" t="n">
        <v>45108</v>
      </c>
      <c r="C18" s="7" t="n">
        <v>45199</v>
      </c>
      <c r="D18" s="6" t="n">
        <v>45189</v>
      </c>
      <c r="E18" s="8" t="n">
        <v>0.375</v>
      </c>
      <c r="F18" s="5" t="s">
        <v>59</v>
      </c>
      <c r="G18" s="5" t="s">
        <v>41</v>
      </c>
      <c r="H18" s="5" t="s">
        <v>60</v>
      </c>
      <c r="I18" s="5" t="s">
        <v>43</v>
      </c>
      <c r="J18" s="9" t="n">
        <v>45216</v>
      </c>
      <c r="K18" s="10" t="n">
        <v>45199</v>
      </c>
      <c r="L18" s="11"/>
    </row>
    <row r="19" customFormat="false" ht="17.25" hidden="false" customHeight="true" outlineLevel="0" collapsed="false">
      <c r="A19" s="5" t="n">
        <v>2023</v>
      </c>
      <c r="B19" s="6" t="n">
        <v>45108</v>
      </c>
      <c r="C19" s="7" t="n">
        <v>45199</v>
      </c>
      <c r="D19" s="6" t="n">
        <v>45189</v>
      </c>
      <c r="E19" s="8" t="n">
        <v>0.375</v>
      </c>
      <c r="F19" s="5" t="s">
        <v>61</v>
      </c>
      <c r="G19" s="5" t="s">
        <v>41</v>
      </c>
      <c r="H19" s="5" t="s">
        <v>62</v>
      </c>
      <c r="I19" s="5" t="s">
        <v>43</v>
      </c>
      <c r="J19" s="9" t="n">
        <v>45216</v>
      </c>
      <c r="K19" s="10" t="n">
        <v>45199</v>
      </c>
      <c r="L19" s="11"/>
    </row>
    <row r="20" customFormat="false" ht="21" hidden="false" customHeight="true" outlineLevel="0" collapsed="false">
      <c r="A20" s="5" t="n">
        <v>2023</v>
      </c>
      <c r="B20" s="6" t="n">
        <v>45108</v>
      </c>
      <c r="C20" s="7" t="n">
        <v>45199</v>
      </c>
      <c r="D20" s="6" t="n">
        <v>45190</v>
      </c>
      <c r="E20" s="8" t="n">
        <v>0.375</v>
      </c>
      <c r="F20" s="5" t="s">
        <v>63</v>
      </c>
      <c r="G20" s="5" t="s">
        <v>41</v>
      </c>
      <c r="H20" s="5" t="s">
        <v>62</v>
      </c>
      <c r="I20" s="5" t="s">
        <v>43</v>
      </c>
      <c r="J20" s="9" t="n">
        <v>45216</v>
      </c>
      <c r="K20" s="10" t="n">
        <v>45199</v>
      </c>
      <c r="L20" s="11"/>
    </row>
    <row r="21" customFormat="false" ht="18" hidden="false" customHeight="true" outlineLevel="0" collapsed="false">
      <c r="A21" s="5" t="n">
        <v>2023</v>
      </c>
      <c r="B21" s="6" t="n">
        <v>45108</v>
      </c>
      <c r="C21" s="7" t="n">
        <v>45199</v>
      </c>
      <c r="D21" s="6" t="n">
        <v>45190</v>
      </c>
      <c r="E21" s="8" t="n">
        <v>0.375</v>
      </c>
      <c r="F21" s="5" t="s">
        <v>59</v>
      </c>
      <c r="G21" s="5" t="s">
        <v>41</v>
      </c>
      <c r="H21" s="5" t="s">
        <v>62</v>
      </c>
      <c r="I21" s="5" t="s">
        <v>43</v>
      </c>
      <c r="J21" s="9" t="n">
        <v>45216</v>
      </c>
      <c r="K21" s="10" t="n">
        <v>45199</v>
      </c>
      <c r="L21" s="11"/>
    </row>
    <row r="22" customFormat="false" ht="15" hidden="false" customHeight="false" outlineLevel="0" collapsed="false">
      <c r="A22" s="5" t="n">
        <v>2023</v>
      </c>
      <c r="B22" s="6" t="n">
        <v>45108</v>
      </c>
      <c r="C22" s="7" t="n">
        <v>45199</v>
      </c>
      <c r="D22" s="6" t="n">
        <v>45191</v>
      </c>
      <c r="E22" s="8" t="n">
        <v>0.375</v>
      </c>
      <c r="F22" s="5" t="s">
        <v>64</v>
      </c>
      <c r="G22" s="5" t="s">
        <v>41</v>
      </c>
      <c r="H22" s="5" t="s">
        <v>47</v>
      </c>
      <c r="I22" s="5" t="s">
        <v>54</v>
      </c>
      <c r="J22" s="9" t="n">
        <v>45216</v>
      </c>
      <c r="K22" s="10" t="n">
        <v>45199</v>
      </c>
      <c r="L22" s="11"/>
    </row>
    <row r="23" customFormat="false" ht="18" hidden="false" customHeight="true" outlineLevel="0" collapsed="false">
      <c r="A23" s="5" t="n">
        <v>2023</v>
      </c>
      <c r="B23" s="6" t="n">
        <v>45108</v>
      </c>
      <c r="C23" s="7" t="n">
        <v>45199</v>
      </c>
      <c r="D23" s="6" t="n">
        <v>45191</v>
      </c>
      <c r="E23" s="8" t="n">
        <v>0.375</v>
      </c>
      <c r="F23" s="5" t="s">
        <v>65</v>
      </c>
      <c r="G23" s="5" t="s">
        <v>41</v>
      </c>
      <c r="H23" s="5" t="s">
        <v>42</v>
      </c>
      <c r="I23" s="5" t="s">
        <v>43</v>
      </c>
      <c r="J23" s="9" t="n">
        <v>45216</v>
      </c>
      <c r="K23" s="10" t="n">
        <v>45199</v>
      </c>
      <c r="L23" s="11"/>
    </row>
    <row r="24" customFormat="false" ht="19.5" hidden="false" customHeight="true" outlineLevel="0" collapsed="false">
      <c r="A24" s="5" t="n">
        <v>2023</v>
      </c>
      <c r="B24" s="6" t="n">
        <v>45108</v>
      </c>
      <c r="C24" s="7" t="n">
        <v>45199</v>
      </c>
      <c r="D24" s="6" t="n">
        <v>45191</v>
      </c>
      <c r="E24" s="8" t="n">
        <v>0.416666666666667</v>
      </c>
      <c r="F24" s="5" t="s">
        <v>66</v>
      </c>
      <c r="G24" s="5" t="s">
        <v>41</v>
      </c>
      <c r="H24" s="5" t="s">
        <v>42</v>
      </c>
      <c r="I24" s="5" t="s">
        <v>43</v>
      </c>
      <c r="J24" s="9" t="n">
        <v>45216</v>
      </c>
      <c r="K24" s="10" t="n">
        <v>45199</v>
      </c>
      <c r="L24" s="11"/>
    </row>
    <row r="25" customFormat="false" ht="18" hidden="false" customHeight="true" outlineLevel="0" collapsed="false">
      <c r="A25" s="5" t="n">
        <v>2023</v>
      </c>
      <c r="B25" s="6" t="n">
        <v>45108</v>
      </c>
      <c r="C25" s="7" t="n">
        <v>45199</v>
      </c>
      <c r="D25" s="6" t="n">
        <v>45191</v>
      </c>
      <c r="E25" s="8" t="n">
        <v>0.416666666666667</v>
      </c>
      <c r="F25" s="5" t="s">
        <v>57</v>
      </c>
      <c r="G25" s="5" t="s">
        <v>41</v>
      </c>
      <c r="H25" s="5" t="s">
        <v>67</v>
      </c>
      <c r="I25" s="5" t="s">
        <v>43</v>
      </c>
      <c r="J25" s="9" t="n">
        <v>45216</v>
      </c>
      <c r="K25" s="10" t="n">
        <v>45199</v>
      </c>
      <c r="L25" s="11"/>
    </row>
    <row r="26" customFormat="false" ht="23.25" hidden="false" customHeight="true" outlineLevel="0" collapsed="false">
      <c r="A26" s="5" t="n">
        <v>2023</v>
      </c>
      <c r="B26" s="6" t="n">
        <v>45108</v>
      </c>
      <c r="C26" s="7" t="n">
        <v>45199</v>
      </c>
      <c r="D26" s="6" t="n">
        <v>45192</v>
      </c>
      <c r="E26" s="8" t="n">
        <v>0.416666666666667</v>
      </c>
      <c r="F26" s="5" t="s">
        <v>57</v>
      </c>
      <c r="G26" s="5" t="s">
        <v>41</v>
      </c>
      <c r="H26" s="5" t="s">
        <v>67</v>
      </c>
      <c r="I26" s="5" t="s">
        <v>43</v>
      </c>
      <c r="J26" s="9" t="n">
        <v>45216</v>
      </c>
      <c r="K26" s="10" t="n">
        <v>45199</v>
      </c>
      <c r="L26" s="11"/>
    </row>
    <row r="27" customFormat="false" ht="21.75" hidden="false" customHeight="true" outlineLevel="0" collapsed="false">
      <c r="A27" s="5" t="n">
        <v>2023</v>
      </c>
      <c r="B27" s="6" t="n">
        <v>45108</v>
      </c>
      <c r="C27" s="7" t="n">
        <v>45199</v>
      </c>
      <c r="D27" s="6" t="n">
        <v>45192</v>
      </c>
      <c r="E27" s="8" t="n">
        <v>0.416666666666667</v>
      </c>
      <c r="F27" s="5" t="s">
        <v>59</v>
      </c>
      <c r="G27" s="5" t="s">
        <v>41</v>
      </c>
      <c r="H27" s="5" t="s">
        <v>60</v>
      </c>
      <c r="I27" s="5" t="s">
        <v>43</v>
      </c>
      <c r="J27" s="9" t="n">
        <v>45216</v>
      </c>
      <c r="K27" s="10" t="n">
        <v>45199</v>
      </c>
      <c r="L27" s="11"/>
    </row>
    <row r="28" customFormat="false" ht="23.25" hidden="false" customHeight="true" outlineLevel="0" collapsed="false">
      <c r="A28" s="5" t="n">
        <v>2023</v>
      </c>
      <c r="B28" s="6" t="n">
        <v>45108</v>
      </c>
      <c r="C28" s="7" t="n">
        <v>45199</v>
      </c>
      <c r="D28" s="6" t="n">
        <v>45195</v>
      </c>
      <c r="E28" s="8" t="n">
        <v>0.666666666666667</v>
      </c>
      <c r="F28" s="5" t="s">
        <v>68</v>
      </c>
      <c r="G28" s="5" t="s">
        <v>41</v>
      </c>
      <c r="H28" s="12" t="s">
        <v>69</v>
      </c>
      <c r="I28" s="5" t="s">
        <v>43</v>
      </c>
      <c r="J28" s="9" t="n">
        <v>45216</v>
      </c>
      <c r="K28" s="10" t="n">
        <v>45199</v>
      </c>
      <c r="L28" s="11"/>
    </row>
    <row r="29" customFormat="false" ht="19.5" hidden="false" customHeight="true" outlineLevel="0" collapsed="false">
      <c r="A29" s="5" t="n">
        <v>2023</v>
      </c>
      <c r="B29" s="6" t="n">
        <v>45108</v>
      </c>
      <c r="C29" s="7" t="n">
        <v>45199</v>
      </c>
      <c r="D29" s="6" t="n">
        <v>45195</v>
      </c>
      <c r="E29" s="8" t="n">
        <v>0.375</v>
      </c>
      <c r="F29" s="5" t="s">
        <v>70</v>
      </c>
      <c r="G29" s="5" t="s">
        <v>41</v>
      </c>
      <c r="H29" s="12" t="s">
        <v>60</v>
      </c>
      <c r="I29" s="5" t="s">
        <v>43</v>
      </c>
      <c r="J29" s="9" t="n">
        <v>45216</v>
      </c>
      <c r="K29" s="10" t="n">
        <v>45199</v>
      </c>
      <c r="L29" s="11"/>
    </row>
    <row r="30" customFormat="false" ht="22.5" hidden="false" customHeight="true" outlineLevel="0" collapsed="false">
      <c r="A30" s="5" t="n">
        <v>2023</v>
      </c>
      <c r="B30" s="6" t="n">
        <v>45108</v>
      </c>
      <c r="C30" s="7" t="n">
        <v>45199</v>
      </c>
      <c r="D30" s="6" t="n">
        <v>45196</v>
      </c>
      <c r="E30" s="8" t="n">
        <v>0.375</v>
      </c>
      <c r="F30" s="5" t="s">
        <v>68</v>
      </c>
      <c r="G30" s="5" t="s">
        <v>41</v>
      </c>
      <c r="H30" s="12" t="s">
        <v>69</v>
      </c>
      <c r="I30" s="5" t="s">
        <v>43</v>
      </c>
      <c r="J30" s="9" t="n">
        <v>45216</v>
      </c>
      <c r="K30" s="10" t="n">
        <v>45199</v>
      </c>
      <c r="L30" s="11"/>
    </row>
    <row r="31" customFormat="false" ht="21" hidden="false" customHeight="true" outlineLevel="0" collapsed="false">
      <c r="A31" s="5" t="n">
        <v>2023</v>
      </c>
      <c r="B31" s="6" t="n">
        <v>45108</v>
      </c>
      <c r="C31" s="7" t="n">
        <v>45199</v>
      </c>
      <c r="D31" s="6" t="n">
        <v>45196</v>
      </c>
      <c r="E31" s="8" t="n">
        <v>0.375</v>
      </c>
      <c r="F31" s="5" t="s">
        <v>68</v>
      </c>
      <c r="G31" s="5" t="s">
        <v>41</v>
      </c>
      <c r="H31" s="12" t="s">
        <v>71</v>
      </c>
      <c r="I31" s="5" t="s">
        <v>43</v>
      </c>
      <c r="J31" s="9" t="n">
        <v>45216</v>
      </c>
      <c r="K31" s="10" t="n">
        <v>45199</v>
      </c>
      <c r="L31" s="11"/>
    </row>
    <row r="32" customFormat="false" ht="21" hidden="false" customHeight="true" outlineLevel="0" collapsed="false">
      <c r="A32" s="5" t="n">
        <v>2023</v>
      </c>
      <c r="B32" s="6" t="n">
        <v>45108</v>
      </c>
      <c r="C32" s="7" t="n">
        <v>45199</v>
      </c>
      <c r="D32" s="6" t="n">
        <v>45198</v>
      </c>
      <c r="E32" s="8" t="n">
        <v>0.375</v>
      </c>
      <c r="F32" s="5" t="s">
        <v>70</v>
      </c>
      <c r="G32" s="5" t="s">
        <v>41</v>
      </c>
      <c r="H32" s="12" t="s">
        <v>72</v>
      </c>
      <c r="I32" s="5" t="s">
        <v>43</v>
      </c>
      <c r="J32" s="9" t="n">
        <v>45216</v>
      </c>
      <c r="K32" s="10" t="n">
        <v>45199</v>
      </c>
      <c r="L32" s="11"/>
    </row>
    <row r="33" customFormat="false" ht="24" hidden="false" customHeight="true" outlineLevel="0" collapsed="false">
      <c r="A33" s="5" t="n">
        <v>2023</v>
      </c>
      <c r="B33" s="6" t="n">
        <v>45108</v>
      </c>
      <c r="C33" s="7" t="n">
        <v>45199</v>
      </c>
      <c r="D33" s="6" t="n">
        <v>45198</v>
      </c>
      <c r="E33" s="8" t="n">
        <v>0.375</v>
      </c>
      <c r="F33" s="5" t="s">
        <v>70</v>
      </c>
      <c r="G33" s="5" t="s">
        <v>41</v>
      </c>
      <c r="H33" s="12" t="s">
        <v>60</v>
      </c>
      <c r="I33" s="5" t="s">
        <v>43</v>
      </c>
      <c r="J33" s="9" t="n">
        <v>45216</v>
      </c>
      <c r="K33" s="10" t="n">
        <v>45199</v>
      </c>
      <c r="L33" s="11"/>
    </row>
    <row r="34" customFormat="false" ht="19.5" hidden="false" customHeight="true" outlineLevel="0" collapsed="false">
      <c r="A34" s="5" t="n">
        <v>2023</v>
      </c>
      <c r="B34" s="6" t="n">
        <v>45108</v>
      </c>
      <c r="C34" s="7" t="n">
        <v>45199</v>
      </c>
      <c r="D34" s="6" t="n">
        <v>45198</v>
      </c>
      <c r="E34" s="8" t="n">
        <v>0.375</v>
      </c>
      <c r="F34" s="5" t="s">
        <v>59</v>
      </c>
      <c r="G34" s="5" t="s">
        <v>41</v>
      </c>
      <c r="H34" s="12" t="s">
        <v>73</v>
      </c>
      <c r="I34" s="5" t="s">
        <v>43</v>
      </c>
      <c r="J34" s="9" t="n">
        <v>45216</v>
      </c>
      <c r="K34" s="10" t="n">
        <v>45199</v>
      </c>
      <c r="L34" s="11"/>
    </row>
    <row r="35" customFormat="false" ht="14.25" hidden="false" customHeight="true" outlineLevel="0" collapsed="false">
      <c r="A35" s="5" t="n">
        <v>2023</v>
      </c>
      <c r="B35" s="6" t="n">
        <v>45108</v>
      </c>
      <c r="C35" s="7" t="n">
        <v>45199</v>
      </c>
      <c r="D35" s="6" t="n">
        <v>45199</v>
      </c>
      <c r="E35" s="8" t="n">
        <v>0.375</v>
      </c>
      <c r="F35" s="5" t="s">
        <v>57</v>
      </c>
      <c r="G35" s="5" t="s">
        <v>41</v>
      </c>
      <c r="H35" s="12" t="s">
        <v>74</v>
      </c>
      <c r="I35" s="5" t="s">
        <v>43</v>
      </c>
      <c r="J35" s="9" t="n">
        <v>45216</v>
      </c>
      <c r="K35" s="10" t="n">
        <v>45199</v>
      </c>
      <c r="L35" s="11"/>
    </row>
    <row r="36" customFormat="false" ht="16.5" hidden="false" customHeight="true" outlineLevel="0" collapsed="false">
      <c r="A36" s="5" t="n">
        <v>2023</v>
      </c>
      <c r="B36" s="6" t="n">
        <v>45108</v>
      </c>
      <c r="C36" s="7" t="n">
        <v>45199</v>
      </c>
      <c r="D36" s="6" t="n">
        <v>45199</v>
      </c>
      <c r="E36" s="8" t="n">
        <v>0.375</v>
      </c>
      <c r="F36" s="5" t="s">
        <v>68</v>
      </c>
      <c r="G36" s="5" t="s">
        <v>75</v>
      </c>
      <c r="H36" s="12" t="s">
        <v>67</v>
      </c>
      <c r="I36" s="5" t="s">
        <v>43</v>
      </c>
      <c r="J36" s="9" t="n">
        <v>45216</v>
      </c>
      <c r="K36" s="10" t="n">
        <v>45199</v>
      </c>
      <c r="L36" s="11"/>
    </row>
    <row r="37" customFormat="false" ht="14.25" hidden="false" customHeight="true" outlineLevel="0" collapsed="false">
      <c r="A37" s="5" t="n">
        <v>2023</v>
      </c>
      <c r="B37" s="6" t="n">
        <v>45108</v>
      </c>
      <c r="C37" s="7" t="n">
        <v>45199</v>
      </c>
      <c r="D37" s="6" t="n">
        <v>45108</v>
      </c>
      <c r="E37" s="8" t="n">
        <v>0.458333333333333</v>
      </c>
      <c r="F37" s="5" t="s">
        <v>76</v>
      </c>
      <c r="G37" s="5" t="s">
        <v>75</v>
      </c>
      <c r="H37" s="13" t="s">
        <v>77</v>
      </c>
      <c r="I37" s="5" t="s">
        <v>43</v>
      </c>
      <c r="J37" s="9" t="n">
        <v>45216</v>
      </c>
      <c r="K37" s="10" t="n">
        <v>45199</v>
      </c>
      <c r="L37" s="11"/>
    </row>
    <row r="38" customFormat="false" ht="16.5" hidden="false" customHeight="true" outlineLevel="0" collapsed="false">
      <c r="A38" s="5" t="n">
        <v>2023</v>
      </c>
      <c r="B38" s="6" t="n">
        <v>45108</v>
      </c>
      <c r="C38" s="7" t="n">
        <v>45199</v>
      </c>
      <c r="D38" s="6" t="n">
        <v>45110</v>
      </c>
      <c r="E38" s="8" t="n">
        <v>0.375</v>
      </c>
      <c r="F38" s="12" t="s">
        <v>78</v>
      </c>
      <c r="G38" s="5" t="s">
        <v>75</v>
      </c>
      <c r="H38" s="14" t="s">
        <v>79</v>
      </c>
      <c r="I38" s="5" t="s">
        <v>80</v>
      </c>
      <c r="J38" s="9" t="n">
        <v>45216</v>
      </c>
      <c r="K38" s="10" t="n">
        <v>45199</v>
      </c>
      <c r="L38" s="11"/>
    </row>
    <row r="39" customFormat="false" ht="14.25" hidden="false" customHeight="true" outlineLevel="0" collapsed="false">
      <c r="A39" s="5" t="n">
        <v>2023</v>
      </c>
      <c r="B39" s="6" t="n">
        <v>45108</v>
      </c>
      <c r="C39" s="7" t="n">
        <v>45199</v>
      </c>
      <c r="D39" s="6" t="n">
        <v>45162</v>
      </c>
      <c r="E39" s="8" t="n">
        <v>0.416666666666667</v>
      </c>
      <c r="F39" s="5" t="s">
        <v>81</v>
      </c>
      <c r="G39" s="5" t="s">
        <v>75</v>
      </c>
      <c r="H39" s="13" t="s">
        <v>82</v>
      </c>
      <c r="I39" s="5" t="s">
        <v>43</v>
      </c>
      <c r="J39" s="9" t="n">
        <v>45216</v>
      </c>
      <c r="K39" s="10" t="n">
        <v>45199</v>
      </c>
      <c r="L39" s="11"/>
    </row>
    <row r="40" customFormat="false" ht="17.25" hidden="false" customHeight="true" outlineLevel="0" collapsed="false">
      <c r="A40" s="5" t="n">
        <v>2023</v>
      </c>
      <c r="B40" s="6" t="n">
        <v>45108</v>
      </c>
      <c r="C40" s="7" t="n">
        <v>45199</v>
      </c>
      <c r="D40" s="6" t="n">
        <v>45139</v>
      </c>
      <c r="E40" s="8" t="n">
        <v>0.625</v>
      </c>
      <c r="F40" s="12" t="s">
        <v>78</v>
      </c>
      <c r="G40" s="5" t="s">
        <v>75</v>
      </c>
      <c r="H40" s="13" t="s">
        <v>83</v>
      </c>
      <c r="I40" s="5" t="s">
        <v>80</v>
      </c>
      <c r="J40" s="9" t="n">
        <v>45216</v>
      </c>
      <c r="K40" s="10" t="n">
        <v>45199</v>
      </c>
      <c r="L40" s="11"/>
    </row>
    <row r="41" customFormat="false" ht="14.25" hidden="false" customHeight="true" outlineLevel="0" collapsed="false">
      <c r="A41" s="5" t="n">
        <v>2023</v>
      </c>
      <c r="B41" s="6" t="n">
        <v>45108</v>
      </c>
      <c r="C41" s="7" t="n">
        <v>45199</v>
      </c>
      <c r="D41" s="6" t="n">
        <v>45174</v>
      </c>
      <c r="E41" s="8" t="n">
        <v>0.375</v>
      </c>
      <c r="F41" s="5" t="s">
        <v>84</v>
      </c>
      <c r="G41" s="5" t="s">
        <v>75</v>
      </c>
      <c r="H41" s="12" t="s">
        <v>85</v>
      </c>
      <c r="I41" s="5" t="s">
        <v>54</v>
      </c>
      <c r="J41" s="9" t="n">
        <v>45216</v>
      </c>
      <c r="K41" s="10" t="n">
        <v>45199</v>
      </c>
      <c r="L41" s="11"/>
    </row>
    <row r="42" customFormat="false" ht="18" hidden="false" customHeight="true" outlineLevel="0" collapsed="false">
      <c r="A42" s="5" t="n">
        <v>2023</v>
      </c>
      <c r="B42" s="6" t="n">
        <v>45108</v>
      </c>
      <c r="C42" s="7" t="n">
        <v>45199</v>
      </c>
      <c r="D42" s="6" t="n">
        <v>45189</v>
      </c>
      <c r="E42" s="8" t="n">
        <v>0.333333333333333</v>
      </c>
      <c r="F42" s="5" t="s">
        <v>86</v>
      </c>
      <c r="G42" s="5" t="s">
        <v>41</v>
      </c>
      <c r="H42" s="12" t="s">
        <v>87</v>
      </c>
      <c r="I42" s="5" t="s">
        <v>43</v>
      </c>
      <c r="J42" s="9" t="n">
        <v>45216</v>
      </c>
      <c r="K42" s="10" t="n">
        <v>45199</v>
      </c>
      <c r="L42" s="11"/>
    </row>
    <row r="43" customFormat="false" ht="18.75" hidden="false" customHeight="true" outlineLevel="0" collapsed="false">
      <c r="A43" s="5" t="n">
        <v>2023</v>
      </c>
      <c r="B43" s="6" t="n">
        <v>45108</v>
      </c>
      <c r="C43" s="7" t="n">
        <v>45199</v>
      </c>
      <c r="D43" s="6" t="n">
        <v>45196</v>
      </c>
      <c r="E43" s="8" t="n">
        <v>0.625</v>
      </c>
      <c r="F43" s="5" t="s">
        <v>88</v>
      </c>
      <c r="G43" s="5" t="s">
        <v>41</v>
      </c>
      <c r="H43" s="12" t="s">
        <v>87</v>
      </c>
      <c r="I43" s="5" t="s">
        <v>43</v>
      </c>
      <c r="J43" s="9" t="n">
        <v>45216</v>
      </c>
      <c r="K43" s="10" t="n">
        <v>45199</v>
      </c>
      <c r="L43" s="11"/>
    </row>
    <row r="44" customFormat="false" ht="16.5" hidden="false" customHeight="true" outlineLevel="0" collapsed="false">
      <c r="A44" s="15" t="n">
        <v>2023</v>
      </c>
      <c r="B44" s="16" t="n">
        <v>45108</v>
      </c>
      <c r="C44" s="17" t="n">
        <v>45199</v>
      </c>
      <c r="D44" s="18" t="n">
        <v>45195</v>
      </c>
      <c r="E44" s="19" t="n">
        <v>0.625</v>
      </c>
      <c r="F44" s="15" t="s">
        <v>89</v>
      </c>
      <c r="G44" s="15" t="s">
        <v>41</v>
      </c>
      <c r="H44" s="20" t="s">
        <v>90</v>
      </c>
      <c r="I44" s="15" t="s">
        <v>80</v>
      </c>
      <c r="J44" s="9" t="n">
        <v>45216</v>
      </c>
      <c r="K44" s="10" t="n">
        <v>45199</v>
      </c>
      <c r="L44" s="11"/>
    </row>
    <row r="45" customFormat="false" ht="15" hidden="false" customHeight="false" outlineLevel="0" collapsed="false">
      <c r="A45" s="21" t="n">
        <v>2023</v>
      </c>
      <c r="B45" s="10" t="n">
        <v>45108</v>
      </c>
      <c r="C45" s="7" t="n">
        <v>45199</v>
      </c>
      <c r="D45" s="10" t="n">
        <v>45114</v>
      </c>
      <c r="E45" s="22" t="n">
        <v>0.416666666666667</v>
      </c>
      <c r="F45" s="5" t="s">
        <v>91</v>
      </c>
      <c r="G45" s="5" t="s">
        <v>41</v>
      </c>
      <c r="H45" s="23" t="s">
        <v>92</v>
      </c>
      <c r="I45" s="21" t="s">
        <v>93</v>
      </c>
      <c r="J45" s="9" t="n">
        <v>45216</v>
      </c>
      <c r="K45" s="10" t="n">
        <v>45199</v>
      </c>
      <c r="L45" s="11"/>
    </row>
    <row r="46" customFormat="false" ht="15" hidden="false" customHeight="false" outlineLevel="0" collapsed="false">
      <c r="A46" s="21" t="n">
        <v>2023</v>
      </c>
      <c r="B46" s="10" t="n">
        <v>45108</v>
      </c>
      <c r="C46" s="7" t="n">
        <v>45199</v>
      </c>
      <c r="D46" s="10" t="n">
        <v>45117</v>
      </c>
      <c r="E46" s="22" t="n">
        <v>0.5</v>
      </c>
      <c r="F46" s="5" t="s">
        <v>94</v>
      </c>
      <c r="G46" s="21" t="s">
        <v>41</v>
      </c>
      <c r="H46" s="5" t="s">
        <v>95</v>
      </c>
      <c r="I46" s="21" t="s">
        <v>93</v>
      </c>
      <c r="J46" s="9" t="n">
        <v>45216</v>
      </c>
      <c r="K46" s="10" t="n">
        <v>45199</v>
      </c>
      <c r="L46" s="11"/>
    </row>
    <row r="47" customFormat="false" ht="15" hidden="false" customHeight="false" outlineLevel="0" collapsed="false">
      <c r="A47" s="21" t="n">
        <v>2023</v>
      </c>
      <c r="B47" s="10" t="n">
        <v>45108</v>
      </c>
      <c r="C47" s="7" t="n">
        <v>45199</v>
      </c>
      <c r="D47" s="10" t="n">
        <v>45121</v>
      </c>
      <c r="E47" s="22" t="n">
        <v>0.416666666666667</v>
      </c>
      <c r="F47" s="5" t="s">
        <v>96</v>
      </c>
      <c r="G47" s="21" t="s">
        <v>41</v>
      </c>
      <c r="H47" s="23" t="s">
        <v>92</v>
      </c>
      <c r="I47" s="21" t="s">
        <v>93</v>
      </c>
      <c r="J47" s="9" t="n">
        <v>45216</v>
      </c>
      <c r="K47" s="10" t="n">
        <v>45199</v>
      </c>
      <c r="L47" s="11"/>
    </row>
    <row r="48" customFormat="false" ht="15" hidden="false" customHeight="false" outlineLevel="0" collapsed="false">
      <c r="A48" s="21" t="n">
        <v>2023</v>
      </c>
      <c r="B48" s="10" t="n">
        <v>45108</v>
      </c>
      <c r="C48" s="7" t="n">
        <v>45199</v>
      </c>
      <c r="D48" s="10" t="n">
        <v>45142</v>
      </c>
      <c r="E48" s="22" t="n">
        <v>0.458333333333333</v>
      </c>
      <c r="F48" s="5" t="s">
        <v>97</v>
      </c>
      <c r="G48" s="21" t="s">
        <v>41</v>
      </c>
      <c r="H48" s="23" t="s">
        <v>92</v>
      </c>
      <c r="I48" s="21" t="s">
        <v>93</v>
      </c>
      <c r="J48" s="9" t="n">
        <v>45216</v>
      </c>
      <c r="K48" s="10" t="n">
        <v>45199</v>
      </c>
      <c r="L48" s="11"/>
    </row>
    <row r="49" customFormat="false" ht="14.25" hidden="false" customHeight="true" outlineLevel="0" collapsed="false">
      <c r="A49" s="21" t="n">
        <v>2023</v>
      </c>
      <c r="B49" s="10" t="n">
        <v>45108</v>
      </c>
      <c r="C49" s="7" t="n">
        <v>45199</v>
      </c>
      <c r="D49" s="10" t="n">
        <v>45149</v>
      </c>
      <c r="E49" s="22" t="n">
        <v>0.458333333333333</v>
      </c>
      <c r="F49" s="5" t="s">
        <v>98</v>
      </c>
      <c r="G49" s="21" t="s">
        <v>41</v>
      </c>
      <c r="H49" s="5" t="s">
        <v>99</v>
      </c>
      <c r="I49" s="21" t="s">
        <v>93</v>
      </c>
      <c r="J49" s="9" t="n">
        <v>45216</v>
      </c>
      <c r="K49" s="10" t="n">
        <v>45199</v>
      </c>
      <c r="L49" s="11"/>
    </row>
    <row r="50" customFormat="false" ht="15" hidden="false" customHeight="false" outlineLevel="0" collapsed="false">
      <c r="A50" s="21" t="n">
        <v>2023</v>
      </c>
      <c r="B50" s="10" t="n">
        <v>45108</v>
      </c>
      <c r="C50" s="7" t="n">
        <v>45199</v>
      </c>
      <c r="D50" s="10" t="n">
        <v>45163</v>
      </c>
      <c r="E50" s="22" t="n">
        <v>0.458333333333333</v>
      </c>
      <c r="F50" s="5" t="s">
        <v>100</v>
      </c>
      <c r="G50" s="21" t="s">
        <v>41</v>
      </c>
      <c r="H50" s="5" t="s">
        <v>101</v>
      </c>
      <c r="I50" s="21" t="s">
        <v>93</v>
      </c>
      <c r="J50" s="9" t="n">
        <v>45216</v>
      </c>
      <c r="K50" s="10" t="n">
        <v>45199</v>
      </c>
      <c r="L50" s="11"/>
    </row>
    <row r="51" customFormat="false" ht="15" hidden="false" customHeight="false" outlineLevel="0" collapsed="false">
      <c r="A51" s="21" t="n">
        <v>2023</v>
      </c>
      <c r="B51" s="10" t="n">
        <v>45108</v>
      </c>
      <c r="C51" s="7" t="n">
        <v>45199</v>
      </c>
      <c r="D51" s="10" t="n">
        <v>45169</v>
      </c>
      <c r="E51" s="22" t="n">
        <v>0.458333333333333</v>
      </c>
      <c r="F51" s="21" t="s">
        <v>102</v>
      </c>
      <c r="G51" s="5" t="s">
        <v>41</v>
      </c>
      <c r="H51" s="23" t="s">
        <v>92</v>
      </c>
      <c r="I51" s="21" t="s">
        <v>93</v>
      </c>
      <c r="J51" s="9" t="n">
        <v>45216</v>
      </c>
      <c r="K51" s="10" t="n">
        <v>45199</v>
      </c>
      <c r="L51" s="11"/>
    </row>
    <row r="52" customFormat="false" ht="15" hidden="false" customHeight="false" outlineLevel="0" collapsed="false">
      <c r="A52" s="21" t="n">
        <v>2023</v>
      </c>
      <c r="B52" s="10" t="n">
        <v>45108</v>
      </c>
      <c r="C52" s="7" t="n">
        <v>45199</v>
      </c>
      <c r="D52" s="10" t="n">
        <v>45171</v>
      </c>
      <c r="E52" s="22" t="n">
        <v>0.416666666666667</v>
      </c>
      <c r="F52" s="5" t="s">
        <v>103</v>
      </c>
      <c r="G52" s="5" t="s">
        <v>41</v>
      </c>
      <c r="H52" s="5" t="s">
        <v>104</v>
      </c>
      <c r="I52" s="21" t="s">
        <v>93</v>
      </c>
      <c r="J52" s="9" t="n">
        <v>45216</v>
      </c>
      <c r="K52" s="10" t="n">
        <v>45199</v>
      </c>
      <c r="L52" s="11"/>
    </row>
    <row r="53" customFormat="false" ht="15" hidden="false" customHeight="false" outlineLevel="0" collapsed="false">
      <c r="A53" s="21" t="n">
        <v>2023</v>
      </c>
      <c r="B53" s="10" t="n">
        <v>45108</v>
      </c>
      <c r="C53" s="7" t="n">
        <v>45199</v>
      </c>
      <c r="D53" s="10" t="n">
        <v>45171</v>
      </c>
      <c r="E53" s="22" t="n">
        <v>0.458333333333333</v>
      </c>
      <c r="F53" s="21" t="s">
        <v>105</v>
      </c>
      <c r="G53" s="5" t="s">
        <v>41</v>
      </c>
      <c r="H53" s="23" t="s">
        <v>92</v>
      </c>
      <c r="I53" s="21" t="s">
        <v>93</v>
      </c>
      <c r="J53" s="9" t="n">
        <v>45216</v>
      </c>
      <c r="K53" s="10" t="n">
        <v>45199</v>
      </c>
      <c r="L53" s="11"/>
    </row>
    <row r="54" customFormat="false" ht="15" hidden="false" customHeight="false" outlineLevel="0" collapsed="false">
      <c r="A54" s="21" t="n">
        <v>2023</v>
      </c>
      <c r="B54" s="10" t="n">
        <v>45108</v>
      </c>
      <c r="C54" s="7" t="n">
        <v>45199</v>
      </c>
      <c r="D54" s="10" t="n">
        <v>45175</v>
      </c>
      <c r="E54" s="22" t="n">
        <v>0.458333333333333</v>
      </c>
      <c r="F54" s="21" t="s">
        <v>106</v>
      </c>
      <c r="G54" s="5" t="s">
        <v>41</v>
      </c>
      <c r="H54" s="23" t="s">
        <v>92</v>
      </c>
      <c r="I54" s="21" t="s">
        <v>93</v>
      </c>
      <c r="J54" s="9" t="n">
        <v>45216</v>
      </c>
      <c r="K54" s="10" t="n">
        <v>45199</v>
      </c>
      <c r="L54" s="11"/>
    </row>
    <row r="55" customFormat="false" ht="15" hidden="false" customHeight="false" outlineLevel="0" collapsed="false">
      <c r="A55" s="21" t="n">
        <v>2023</v>
      </c>
      <c r="B55" s="10" t="n">
        <v>45108</v>
      </c>
      <c r="C55" s="7" t="n">
        <v>45199</v>
      </c>
      <c r="D55" s="10" t="n">
        <v>45183</v>
      </c>
      <c r="E55" s="22" t="n">
        <v>0.458333333333333</v>
      </c>
      <c r="F55" s="21" t="s">
        <v>107</v>
      </c>
      <c r="G55" s="5" t="s">
        <v>41</v>
      </c>
      <c r="H55" s="23" t="s">
        <v>92</v>
      </c>
      <c r="I55" s="21" t="s">
        <v>93</v>
      </c>
      <c r="J55" s="9" t="n">
        <v>45216</v>
      </c>
      <c r="K55" s="10" t="n">
        <v>45199</v>
      </c>
      <c r="L55" s="11"/>
    </row>
    <row r="56" customFormat="false" ht="15" hidden="false" customHeight="false" outlineLevel="0" collapsed="false">
      <c r="A56" s="21" t="n">
        <v>2023</v>
      </c>
      <c r="B56" s="10" t="n">
        <v>45108</v>
      </c>
      <c r="C56" s="7" t="n">
        <v>45199</v>
      </c>
      <c r="D56" s="10" t="n">
        <v>45191</v>
      </c>
      <c r="E56" s="22" t="n">
        <v>0.375</v>
      </c>
      <c r="F56" s="21" t="s">
        <v>108</v>
      </c>
      <c r="G56" s="5" t="s">
        <v>41</v>
      </c>
      <c r="H56" s="23" t="s">
        <v>109</v>
      </c>
      <c r="I56" s="21" t="s">
        <v>93</v>
      </c>
      <c r="J56" s="9" t="n">
        <v>45216</v>
      </c>
      <c r="K56" s="10" t="n">
        <v>45199</v>
      </c>
      <c r="L56" s="11"/>
    </row>
    <row r="57" customFormat="false" ht="15" hidden="false" customHeight="true" outlineLevel="0" collapsed="false">
      <c r="A57" s="21" t="n">
        <v>2023</v>
      </c>
      <c r="B57" s="10" t="n">
        <v>45108</v>
      </c>
      <c r="C57" s="7" t="n">
        <v>45199</v>
      </c>
      <c r="D57" s="10" t="n">
        <v>45195</v>
      </c>
      <c r="E57" s="22" t="n">
        <v>0.416666666666667</v>
      </c>
      <c r="F57" s="21" t="s">
        <v>110</v>
      </c>
      <c r="G57" s="5" t="s">
        <v>41</v>
      </c>
      <c r="H57" s="21" t="s">
        <v>109</v>
      </c>
      <c r="I57" s="21" t="s">
        <v>93</v>
      </c>
      <c r="J57" s="9" t="n">
        <v>45216</v>
      </c>
      <c r="K57" s="10" t="n">
        <v>45199</v>
      </c>
      <c r="L57" s="11"/>
    </row>
    <row r="58" customFormat="false" ht="15" hidden="false" customHeight="false" outlineLevel="0" collapsed="false">
      <c r="A58" s="21" t="n">
        <v>2023</v>
      </c>
      <c r="B58" s="10" t="n">
        <v>45108</v>
      </c>
      <c r="C58" s="7" t="n">
        <v>45199</v>
      </c>
      <c r="D58" s="10" t="n">
        <v>45111</v>
      </c>
      <c r="E58" s="22" t="n">
        <v>0.416666666666667</v>
      </c>
      <c r="F58" s="5" t="s">
        <v>111</v>
      </c>
      <c r="G58" s="5" t="s">
        <v>41</v>
      </c>
      <c r="H58" s="5" t="s">
        <v>112</v>
      </c>
      <c r="I58" s="5" t="s">
        <v>113</v>
      </c>
      <c r="J58" s="9" t="n">
        <v>45216</v>
      </c>
      <c r="K58" s="10" t="n">
        <v>45199</v>
      </c>
      <c r="L58" s="11"/>
    </row>
    <row r="59" customFormat="false" ht="15" hidden="false" customHeight="false" outlineLevel="0" collapsed="false">
      <c r="A59" s="21" t="n">
        <v>2023</v>
      </c>
      <c r="B59" s="10" t="n">
        <v>45108</v>
      </c>
      <c r="C59" s="7" t="n">
        <v>45199</v>
      </c>
      <c r="D59" s="10" t="n">
        <v>45111</v>
      </c>
      <c r="E59" s="22" t="n">
        <v>0.375</v>
      </c>
      <c r="F59" s="5" t="s">
        <v>111</v>
      </c>
      <c r="G59" s="5" t="s">
        <v>41</v>
      </c>
      <c r="H59" s="5" t="s">
        <v>114</v>
      </c>
      <c r="I59" s="5" t="s">
        <v>113</v>
      </c>
      <c r="J59" s="9" t="n">
        <v>45216</v>
      </c>
      <c r="K59" s="10" t="n">
        <v>45199</v>
      </c>
      <c r="L59" s="11"/>
    </row>
    <row r="60" customFormat="false" ht="15" hidden="false" customHeight="false" outlineLevel="0" collapsed="false">
      <c r="A60" s="21" t="n">
        <v>2023</v>
      </c>
      <c r="B60" s="10" t="n">
        <v>45108</v>
      </c>
      <c r="C60" s="7" t="n">
        <v>45199</v>
      </c>
      <c r="D60" s="10" t="n">
        <v>45112</v>
      </c>
      <c r="E60" s="22" t="n">
        <v>0.416666666666667</v>
      </c>
      <c r="F60" s="5" t="s">
        <v>111</v>
      </c>
      <c r="G60" s="5" t="s">
        <v>41</v>
      </c>
      <c r="H60" s="5" t="s">
        <v>115</v>
      </c>
      <c r="I60" s="5" t="s">
        <v>113</v>
      </c>
      <c r="J60" s="9" t="n">
        <v>45216</v>
      </c>
      <c r="K60" s="10" t="n">
        <v>45199</v>
      </c>
      <c r="L60" s="11"/>
    </row>
    <row r="61" customFormat="false" ht="15" hidden="false" customHeight="false" outlineLevel="0" collapsed="false">
      <c r="A61" s="21" t="n">
        <v>2023</v>
      </c>
      <c r="B61" s="10" t="n">
        <v>45108</v>
      </c>
      <c r="C61" s="7" t="n">
        <v>45199</v>
      </c>
      <c r="D61" s="10" t="n">
        <v>45113</v>
      </c>
      <c r="E61" s="22" t="n">
        <v>0.458333333333333</v>
      </c>
      <c r="F61" s="5" t="s">
        <v>116</v>
      </c>
      <c r="G61" s="5" t="s">
        <v>41</v>
      </c>
      <c r="H61" s="5" t="s">
        <v>117</v>
      </c>
      <c r="I61" s="5" t="s">
        <v>113</v>
      </c>
      <c r="J61" s="9" t="n">
        <v>45216</v>
      </c>
      <c r="K61" s="10" t="n">
        <v>45199</v>
      </c>
      <c r="L61" s="11"/>
    </row>
    <row r="62" customFormat="false" ht="15" hidden="false" customHeight="false" outlineLevel="0" collapsed="false">
      <c r="A62" s="21" t="n">
        <v>2023</v>
      </c>
      <c r="B62" s="10" t="n">
        <v>45108</v>
      </c>
      <c r="C62" s="7" t="n">
        <v>45199</v>
      </c>
      <c r="D62" s="10" t="n">
        <v>45114</v>
      </c>
      <c r="E62" s="22" t="n">
        <v>0.416666666666667</v>
      </c>
      <c r="F62" s="5" t="s">
        <v>111</v>
      </c>
      <c r="G62" s="5" t="s">
        <v>41</v>
      </c>
      <c r="H62" s="5" t="s">
        <v>118</v>
      </c>
      <c r="I62" s="5" t="s">
        <v>113</v>
      </c>
      <c r="J62" s="9" t="n">
        <v>45216</v>
      </c>
      <c r="K62" s="10" t="n">
        <v>45199</v>
      </c>
      <c r="L62" s="11"/>
    </row>
    <row r="63" customFormat="false" ht="15" hidden="false" customHeight="false" outlineLevel="0" collapsed="false">
      <c r="A63" s="21" t="n">
        <v>2023</v>
      </c>
      <c r="B63" s="10" t="n">
        <v>45108</v>
      </c>
      <c r="C63" s="7" t="n">
        <v>45199</v>
      </c>
      <c r="D63" s="10" t="n">
        <v>45114</v>
      </c>
      <c r="E63" s="22" t="n">
        <v>0.458333333333333</v>
      </c>
      <c r="F63" s="5" t="s">
        <v>119</v>
      </c>
      <c r="G63" s="5" t="s">
        <v>41</v>
      </c>
      <c r="H63" s="5" t="s">
        <v>120</v>
      </c>
      <c r="I63" s="5" t="s">
        <v>113</v>
      </c>
      <c r="J63" s="9" t="n">
        <v>45216</v>
      </c>
      <c r="K63" s="10" t="n">
        <v>45199</v>
      </c>
      <c r="L63" s="11"/>
    </row>
    <row r="64" customFormat="false" ht="15" hidden="false" customHeight="false" outlineLevel="0" collapsed="false">
      <c r="A64" s="21" t="n">
        <v>2023</v>
      </c>
      <c r="B64" s="10" t="n">
        <v>45108</v>
      </c>
      <c r="C64" s="7" t="n">
        <v>45199</v>
      </c>
      <c r="D64" s="10" t="n">
        <v>45118</v>
      </c>
      <c r="E64" s="22" t="n">
        <v>0.666666666666667</v>
      </c>
      <c r="F64" s="5" t="s">
        <v>111</v>
      </c>
      <c r="G64" s="5" t="s">
        <v>41</v>
      </c>
      <c r="H64" s="5" t="s">
        <v>121</v>
      </c>
      <c r="I64" s="5" t="s">
        <v>113</v>
      </c>
      <c r="J64" s="9" t="n">
        <v>45216</v>
      </c>
      <c r="K64" s="10" t="n">
        <v>45199</v>
      </c>
      <c r="L64" s="11"/>
    </row>
    <row r="65" customFormat="false" ht="15" hidden="false" customHeight="false" outlineLevel="0" collapsed="false">
      <c r="A65" s="21" t="n">
        <v>2023</v>
      </c>
      <c r="B65" s="10" t="n">
        <v>45108</v>
      </c>
      <c r="C65" s="7" t="n">
        <v>45199</v>
      </c>
      <c r="D65" s="10" t="n">
        <v>45119</v>
      </c>
      <c r="E65" s="22" t="n">
        <v>0.666666666666667</v>
      </c>
      <c r="F65" s="5" t="s">
        <v>111</v>
      </c>
      <c r="G65" s="5" t="s">
        <v>41</v>
      </c>
      <c r="H65" s="5" t="s">
        <v>122</v>
      </c>
      <c r="I65" s="5" t="s">
        <v>113</v>
      </c>
      <c r="J65" s="9" t="n">
        <v>45216</v>
      </c>
      <c r="K65" s="10" t="n">
        <v>45199</v>
      </c>
      <c r="L65" s="11"/>
    </row>
    <row r="66" customFormat="false" ht="15" hidden="false" customHeight="false" outlineLevel="0" collapsed="false">
      <c r="A66" s="21" t="n">
        <v>2023</v>
      </c>
      <c r="B66" s="10" t="n">
        <v>45108</v>
      </c>
      <c r="C66" s="7" t="n">
        <v>45199</v>
      </c>
      <c r="D66" s="10" t="n">
        <v>45120</v>
      </c>
      <c r="E66" s="22" t="n">
        <v>0.5</v>
      </c>
      <c r="F66" s="5" t="s">
        <v>111</v>
      </c>
      <c r="G66" s="5" t="s">
        <v>41</v>
      </c>
      <c r="H66" s="5" t="s">
        <v>123</v>
      </c>
      <c r="I66" s="5" t="s">
        <v>113</v>
      </c>
      <c r="J66" s="9" t="n">
        <v>45216</v>
      </c>
      <c r="K66" s="10" t="n">
        <v>45199</v>
      </c>
      <c r="L66" s="11"/>
    </row>
    <row r="67" customFormat="false" ht="15" hidden="false" customHeight="false" outlineLevel="0" collapsed="false">
      <c r="A67" s="21" t="n">
        <v>2023</v>
      </c>
      <c r="B67" s="10" t="n">
        <v>45108</v>
      </c>
      <c r="C67" s="7" t="n">
        <v>45199</v>
      </c>
      <c r="D67" s="10" t="n">
        <v>45121</v>
      </c>
      <c r="E67" s="22" t="n">
        <v>0.458333333333333</v>
      </c>
      <c r="F67" s="5" t="s">
        <v>111</v>
      </c>
      <c r="G67" s="5" t="s">
        <v>41</v>
      </c>
      <c r="H67" s="5" t="s">
        <v>124</v>
      </c>
      <c r="I67" s="5" t="s">
        <v>113</v>
      </c>
      <c r="J67" s="9" t="n">
        <v>45216</v>
      </c>
      <c r="K67" s="10" t="n">
        <v>45199</v>
      </c>
      <c r="L67" s="11"/>
    </row>
    <row r="68" customFormat="false" ht="15" hidden="false" customHeight="false" outlineLevel="0" collapsed="false">
      <c r="A68" s="21" t="n">
        <v>2023</v>
      </c>
      <c r="B68" s="10" t="n">
        <v>45108</v>
      </c>
      <c r="C68" s="7" t="n">
        <v>45199</v>
      </c>
      <c r="D68" s="10" t="n">
        <v>45146</v>
      </c>
      <c r="E68" s="22" t="n">
        <v>0.416666666666667</v>
      </c>
      <c r="F68" s="5" t="s">
        <v>111</v>
      </c>
      <c r="G68" s="5" t="s">
        <v>41</v>
      </c>
      <c r="H68" s="5" t="s">
        <v>125</v>
      </c>
      <c r="I68" s="5" t="s">
        <v>113</v>
      </c>
      <c r="J68" s="9" t="n">
        <v>45216</v>
      </c>
      <c r="K68" s="10" t="n">
        <v>45199</v>
      </c>
      <c r="L68" s="11"/>
    </row>
    <row r="69" customFormat="false" ht="15" hidden="false" customHeight="false" outlineLevel="0" collapsed="false">
      <c r="A69" s="21" t="n">
        <v>2023</v>
      </c>
      <c r="B69" s="10" t="n">
        <v>45108</v>
      </c>
      <c r="C69" s="7" t="n">
        <v>45199</v>
      </c>
      <c r="D69" s="10" t="n">
        <v>45147</v>
      </c>
      <c r="E69" s="22" t="n">
        <v>0.416666666666667</v>
      </c>
      <c r="F69" s="5" t="s">
        <v>111</v>
      </c>
      <c r="G69" s="5" t="s">
        <v>41</v>
      </c>
      <c r="H69" s="5" t="s">
        <v>126</v>
      </c>
      <c r="I69" s="5" t="s">
        <v>113</v>
      </c>
      <c r="J69" s="9" t="n">
        <v>45216</v>
      </c>
      <c r="K69" s="10" t="n">
        <v>45199</v>
      </c>
      <c r="L69" s="11"/>
    </row>
    <row r="70" customFormat="false" ht="15" hidden="false" customHeight="false" outlineLevel="0" collapsed="false">
      <c r="A70" s="21" t="n">
        <v>2023</v>
      </c>
      <c r="B70" s="10" t="n">
        <v>45108</v>
      </c>
      <c r="C70" s="7" t="n">
        <v>45199</v>
      </c>
      <c r="D70" s="10" t="n">
        <v>45151</v>
      </c>
      <c r="E70" s="22" t="n">
        <v>0.583333333333333</v>
      </c>
      <c r="F70" s="5" t="s">
        <v>127</v>
      </c>
      <c r="G70" s="5" t="s">
        <v>41</v>
      </c>
      <c r="H70" s="5" t="s">
        <v>128</v>
      </c>
      <c r="I70" s="5" t="s">
        <v>113</v>
      </c>
      <c r="J70" s="9" t="n">
        <v>45216</v>
      </c>
      <c r="K70" s="10" t="n">
        <v>45199</v>
      </c>
      <c r="L70" s="11"/>
    </row>
    <row r="71" customFormat="false" ht="15" hidden="false" customHeight="false" outlineLevel="0" collapsed="false">
      <c r="A71" s="21" t="n">
        <v>2023</v>
      </c>
      <c r="B71" s="10" t="n">
        <v>45108</v>
      </c>
      <c r="C71" s="7" t="n">
        <v>45199</v>
      </c>
      <c r="D71" s="10" t="n">
        <v>45159</v>
      </c>
      <c r="E71" s="22" t="n">
        <v>0.583333333333333</v>
      </c>
      <c r="F71" s="5" t="s">
        <v>111</v>
      </c>
      <c r="G71" s="5" t="s">
        <v>41</v>
      </c>
      <c r="H71" s="5" t="s">
        <v>129</v>
      </c>
      <c r="I71" s="5" t="s">
        <v>113</v>
      </c>
      <c r="J71" s="9" t="n">
        <v>45216</v>
      </c>
      <c r="K71" s="10" t="n">
        <v>45199</v>
      </c>
      <c r="L71" s="11"/>
    </row>
    <row r="72" customFormat="false" ht="15" hidden="false" customHeight="false" outlineLevel="0" collapsed="false">
      <c r="A72" s="21" t="n">
        <v>2023</v>
      </c>
      <c r="B72" s="10" t="n">
        <v>45108</v>
      </c>
      <c r="C72" s="7" t="n">
        <v>45199</v>
      </c>
      <c r="D72" s="10" t="n">
        <v>45159</v>
      </c>
      <c r="E72" s="22" t="n">
        <v>0.625</v>
      </c>
      <c r="F72" s="5" t="s">
        <v>111</v>
      </c>
      <c r="G72" s="5" t="s">
        <v>41</v>
      </c>
      <c r="H72" s="5" t="s">
        <v>130</v>
      </c>
      <c r="I72" s="5" t="s">
        <v>113</v>
      </c>
      <c r="J72" s="9" t="n">
        <v>45216</v>
      </c>
      <c r="K72" s="10" t="n">
        <v>45199</v>
      </c>
      <c r="L72" s="11"/>
    </row>
    <row r="73" customFormat="false" ht="15" hidden="false" customHeight="false" outlineLevel="0" collapsed="false">
      <c r="A73" s="21" t="n">
        <v>2023</v>
      </c>
      <c r="B73" s="10" t="n">
        <v>45108</v>
      </c>
      <c r="C73" s="7" t="n">
        <v>45199</v>
      </c>
      <c r="D73" s="10" t="n">
        <v>45160</v>
      </c>
      <c r="E73" s="22" t="n">
        <v>0.458333333333333</v>
      </c>
      <c r="F73" s="5" t="s">
        <v>111</v>
      </c>
      <c r="G73" s="5" t="s">
        <v>41</v>
      </c>
      <c r="H73" s="5" t="s">
        <v>131</v>
      </c>
      <c r="I73" s="5" t="s">
        <v>113</v>
      </c>
      <c r="J73" s="9" t="n">
        <v>45216</v>
      </c>
      <c r="K73" s="10" t="n">
        <v>45199</v>
      </c>
      <c r="L73" s="11"/>
    </row>
    <row r="74" customFormat="false" ht="15" hidden="false" customHeight="false" outlineLevel="0" collapsed="false">
      <c r="A74" s="21" t="n">
        <v>2023</v>
      </c>
      <c r="B74" s="10" t="n">
        <v>45108</v>
      </c>
      <c r="C74" s="7" t="n">
        <v>45199</v>
      </c>
      <c r="D74" s="10" t="n">
        <v>45161</v>
      </c>
      <c r="E74" s="22" t="n">
        <v>0.416666666666667</v>
      </c>
      <c r="F74" s="5" t="s">
        <v>111</v>
      </c>
      <c r="G74" s="5" t="s">
        <v>41</v>
      </c>
      <c r="H74" s="5" t="s">
        <v>132</v>
      </c>
      <c r="I74" s="5" t="s">
        <v>113</v>
      </c>
      <c r="J74" s="9" t="n">
        <v>45216</v>
      </c>
      <c r="K74" s="10" t="n">
        <v>45199</v>
      </c>
      <c r="L74" s="11"/>
    </row>
    <row r="75" customFormat="false" ht="15" hidden="false" customHeight="false" outlineLevel="0" collapsed="false">
      <c r="A75" s="21" t="n">
        <v>2023</v>
      </c>
      <c r="B75" s="10" t="n">
        <v>45108</v>
      </c>
      <c r="C75" s="7" t="n">
        <v>45199</v>
      </c>
      <c r="D75" s="10" t="n">
        <v>45162</v>
      </c>
      <c r="E75" s="22" t="n">
        <v>0.416666666666667</v>
      </c>
      <c r="F75" s="5" t="s">
        <v>111</v>
      </c>
      <c r="G75" s="5" t="s">
        <v>41</v>
      </c>
      <c r="H75" s="5" t="s">
        <v>133</v>
      </c>
      <c r="I75" s="5" t="s">
        <v>113</v>
      </c>
      <c r="J75" s="9" t="n">
        <v>45216</v>
      </c>
      <c r="K75" s="10" t="n">
        <v>45199</v>
      </c>
      <c r="L75" s="11"/>
    </row>
    <row r="76" customFormat="false" ht="15" hidden="false" customHeight="false" outlineLevel="0" collapsed="false">
      <c r="A76" s="21" t="n">
        <v>2023</v>
      </c>
      <c r="B76" s="10" t="n">
        <v>45108</v>
      </c>
      <c r="C76" s="7" t="n">
        <v>45199</v>
      </c>
      <c r="D76" s="10" t="n">
        <v>45163</v>
      </c>
      <c r="E76" s="22" t="n">
        <v>0.5</v>
      </c>
      <c r="F76" s="5" t="s">
        <v>111</v>
      </c>
      <c r="G76" s="5" t="s">
        <v>41</v>
      </c>
      <c r="H76" s="5" t="s">
        <v>134</v>
      </c>
      <c r="I76" s="5" t="s">
        <v>113</v>
      </c>
      <c r="J76" s="9" t="n">
        <v>45216</v>
      </c>
      <c r="K76" s="10" t="n">
        <v>45199</v>
      </c>
      <c r="L76" s="11"/>
    </row>
    <row r="77" customFormat="false" ht="15" hidden="false" customHeight="false" outlineLevel="0" collapsed="false">
      <c r="A77" s="21" t="n">
        <v>2023</v>
      </c>
      <c r="B77" s="10" t="n">
        <v>45108</v>
      </c>
      <c r="C77" s="7" t="n">
        <v>45199</v>
      </c>
      <c r="D77" s="10" t="n">
        <v>45166</v>
      </c>
      <c r="E77" s="22" t="n">
        <v>0.583333333333333</v>
      </c>
      <c r="F77" s="5" t="s">
        <v>111</v>
      </c>
      <c r="G77" s="5" t="s">
        <v>41</v>
      </c>
      <c r="H77" s="5" t="s">
        <v>135</v>
      </c>
      <c r="I77" s="5" t="s">
        <v>113</v>
      </c>
      <c r="J77" s="9" t="n">
        <v>45216</v>
      </c>
      <c r="K77" s="10" t="n">
        <v>45199</v>
      </c>
      <c r="L77" s="11"/>
    </row>
    <row r="78" customFormat="false" ht="15" hidden="false" customHeight="false" outlineLevel="0" collapsed="false">
      <c r="A78" s="21" t="n">
        <v>2023</v>
      </c>
      <c r="B78" s="10" t="n">
        <v>45108</v>
      </c>
      <c r="C78" s="7" t="n">
        <v>45199</v>
      </c>
      <c r="D78" s="10" t="n">
        <v>45167</v>
      </c>
      <c r="E78" s="22" t="n">
        <v>0.458333333333333</v>
      </c>
      <c r="F78" s="5" t="s">
        <v>111</v>
      </c>
      <c r="G78" s="5" t="s">
        <v>41</v>
      </c>
      <c r="H78" s="5" t="s">
        <v>136</v>
      </c>
      <c r="I78" s="5" t="s">
        <v>113</v>
      </c>
      <c r="J78" s="9" t="n">
        <v>45216</v>
      </c>
      <c r="K78" s="10" t="n">
        <v>45199</v>
      </c>
      <c r="L78" s="11"/>
    </row>
    <row r="79" customFormat="false" ht="15" hidden="false" customHeight="false" outlineLevel="0" collapsed="false">
      <c r="A79" s="21" t="n">
        <v>2023</v>
      </c>
      <c r="B79" s="10" t="n">
        <v>45108</v>
      </c>
      <c r="C79" s="7" t="n">
        <v>45199</v>
      </c>
      <c r="D79" s="10" t="n">
        <v>45168</v>
      </c>
      <c r="E79" s="22" t="n">
        <v>0.458333333333333</v>
      </c>
      <c r="F79" s="5" t="s">
        <v>111</v>
      </c>
      <c r="G79" s="5" t="s">
        <v>41</v>
      </c>
      <c r="H79" s="5" t="s">
        <v>137</v>
      </c>
      <c r="I79" s="5" t="s">
        <v>113</v>
      </c>
      <c r="J79" s="9" t="n">
        <v>45216</v>
      </c>
      <c r="K79" s="10" t="n">
        <v>45199</v>
      </c>
      <c r="L79" s="11"/>
    </row>
    <row r="80" customFormat="false" ht="15" hidden="false" customHeight="false" outlineLevel="0" collapsed="false">
      <c r="A80" s="21" t="n">
        <v>2023</v>
      </c>
      <c r="B80" s="10" t="n">
        <v>45108</v>
      </c>
      <c r="C80" s="7" t="n">
        <v>45199</v>
      </c>
      <c r="D80" s="10" t="n">
        <v>45174</v>
      </c>
      <c r="E80" s="22" t="n">
        <v>0.416666666666667</v>
      </c>
      <c r="F80" s="5" t="s">
        <v>111</v>
      </c>
      <c r="G80" s="5" t="s">
        <v>41</v>
      </c>
      <c r="H80" s="5" t="s">
        <v>138</v>
      </c>
      <c r="I80" s="5" t="s">
        <v>113</v>
      </c>
      <c r="J80" s="9" t="n">
        <v>45216</v>
      </c>
      <c r="K80" s="10" t="n">
        <v>45199</v>
      </c>
      <c r="L80" s="11"/>
    </row>
    <row r="81" customFormat="false" ht="15" hidden="false" customHeight="false" outlineLevel="0" collapsed="false">
      <c r="A81" s="21" t="n">
        <v>2023</v>
      </c>
      <c r="B81" s="10" t="n">
        <v>45108</v>
      </c>
      <c r="C81" s="7" t="n">
        <v>45199</v>
      </c>
      <c r="D81" s="10" t="n">
        <v>45176</v>
      </c>
      <c r="E81" s="22" t="n">
        <v>0.458333333333333</v>
      </c>
      <c r="F81" s="5" t="s">
        <v>111</v>
      </c>
      <c r="G81" s="5" t="s">
        <v>41</v>
      </c>
      <c r="H81" s="5" t="s">
        <v>134</v>
      </c>
      <c r="I81" s="5" t="s">
        <v>113</v>
      </c>
      <c r="J81" s="9" t="n">
        <v>45216</v>
      </c>
      <c r="K81" s="10" t="n">
        <v>45199</v>
      </c>
      <c r="L81" s="11"/>
    </row>
    <row r="82" customFormat="false" ht="15" hidden="false" customHeight="false" outlineLevel="0" collapsed="false">
      <c r="A82" s="21" t="n">
        <v>2023</v>
      </c>
      <c r="B82" s="10" t="n">
        <v>45108</v>
      </c>
      <c r="C82" s="7" t="n">
        <v>45199</v>
      </c>
      <c r="D82" s="10" t="n">
        <v>45176</v>
      </c>
      <c r="E82" s="22" t="n">
        <v>0.708333333333333</v>
      </c>
      <c r="F82" s="5" t="s">
        <v>116</v>
      </c>
      <c r="G82" s="5" t="s">
        <v>41</v>
      </c>
      <c r="H82" s="5" t="s">
        <v>139</v>
      </c>
      <c r="I82" s="5" t="s">
        <v>113</v>
      </c>
      <c r="J82" s="9" t="n">
        <v>45216</v>
      </c>
      <c r="K82" s="10" t="n">
        <v>45199</v>
      </c>
      <c r="L82" s="11"/>
    </row>
    <row r="83" customFormat="false" ht="15" hidden="false" customHeight="false" outlineLevel="0" collapsed="false">
      <c r="A83" s="21" t="n">
        <v>2023</v>
      </c>
      <c r="B83" s="10" t="n">
        <v>45108</v>
      </c>
      <c r="C83" s="7" t="n">
        <v>45199</v>
      </c>
      <c r="D83" s="10" t="n">
        <v>45177</v>
      </c>
      <c r="E83" s="22" t="n">
        <v>0.375</v>
      </c>
      <c r="F83" s="5" t="s">
        <v>116</v>
      </c>
      <c r="G83" s="5" t="s">
        <v>41</v>
      </c>
      <c r="H83" s="5" t="s">
        <v>140</v>
      </c>
      <c r="I83" s="5" t="s">
        <v>113</v>
      </c>
      <c r="J83" s="9" t="n">
        <v>45216</v>
      </c>
      <c r="K83" s="10" t="n">
        <v>45199</v>
      </c>
      <c r="L83" s="11"/>
    </row>
    <row r="84" customFormat="false" ht="15" hidden="false" customHeight="false" outlineLevel="0" collapsed="false">
      <c r="A84" s="21" t="n">
        <v>2023</v>
      </c>
      <c r="B84" s="10" t="n">
        <v>45108</v>
      </c>
      <c r="C84" s="7" t="n">
        <v>45199</v>
      </c>
      <c r="D84" s="10" t="n">
        <v>45180</v>
      </c>
      <c r="E84" s="22" t="n">
        <v>0.5</v>
      </c>
      <c r="F84" s="5" t="s">
        <v>127</v>
      </c>
      <c r="G84" s="5" t="s">
        <v>41</v>
      </c>
      <c r="H84" s="5" t="s">
        <v>141</v>
      </c>
      <c r="I84" s="5" t="s">
        <v>113</v>
      </c>
      <c r="J84" s="9" t="n">
        <v>45216</v>
      </c>
      <c r="K84" s="10" t="n">
        <v>45199</v>
      </c>
      <c r="L84" s="11"/>
    </row>
    <row r="85" customFormat="false" ht="15" hidden="false" customHeight="false" outlineLevel="0" collapsed="false">
      <c r="A85" s="21" t="n">
        <v>2023</v>
      </c>
      <c r="B85" s="10" t="n">
        <v>45108</v>
      </c>
      <c r="C85" s="7" t="n">
        <v>45199</v>
      </c>
      <c r="D85" s="10" t="n">
        <v>45181</v>
      </c>
      <c r="E85" s="22" t="n">
        <v>0.375</v>
      </c>
      <c r="F85" s="5" t="s">
        <v>111</v>
      </c>
      <c r="G85" s="5" t="s">
        <v>41</v>
      </c>
      <c r="H85" s="5" t="s">
        <v>142</v>
      </c>
      <c r="I85" s="5" t="s">
        <v>113</v>
      </c>
      <c r="J85" s="9" t="n">
        <v>45216</v>
      </c>
      <c r="K85" s="10" t="n">
        <v>45199</v>
      </c>
      <c r="L85" s="11"/>
    </row>
    <row r="86" customFormat="false" ht="15" hidden="false" customHeight="false" outlineLevel="0" collapsed="false">
      <c r="A86" s="21" t="n">
        <v>2023</v>
      </c>
      <c r="B86" s="10" t="n">
        <v>45108</v>
      </c>
      <c r="C86" s="7" t="n">
        <v>45199</v>
      </c>
      <c r="D86" s="10" t="n">
        <v>45181</v>
      </c>
      <c r="E86" s="22" t="n">
        <v>0.625</v>
      </c>
      <c r="F86" s="5" t="s">
        <v>127</v>
      </c>
      <c r="G86" s="5" t="s">
        <v>41</v>
      </c>
      <c r="H86" s="5" t="s">
        <v>143</v>
      </c>
      <c r="I86" s="5" t="s">
        <v>113</v>
      </c>
      <c r="J86" s="9" t="n">
        <v>45216</v>
      </c>
      <c r="K86" s="10" t="n">
        <v>45199</v>
      </c>
      <c r="L86" s="11"/>
    </row>
    <row r="87" customFormat="false" ht="15" hidden="false" customHeight="false" outlineLevel="0" collapsed="false">
      <c r="A87" s="21" t="n">
        <v>2023</v>
      </c>
      <c r="B87" s="10" t="n">
        <v>45108</v>
      </c>
      <c r="C87" s="7" t="n">
        <v>45199</v>
      </c>
      <c r="D87" s="10" t="n">
        <v>45187</v>
      </c>
      <c r="E87" s="22" t="n">
        <v>0.5</v>
      </c>
      <c r="F87" s="5" t="s">
        <v>111</v>
      </c>
      <c r="G87" s="5" t="s">
        <v>41</v>
      </c>
      <c r="H87" s="5" t="s">
        <v>144</v>
      </c>
      <c r="I87" s="5" t="s">
        <v>113</v>
      </c>
      <c r="J87" s="9" t="n">
        <v>45216</v>
      </c>
      <c r="K87" s="10" t="n">
        <v>45199</v>
      </c>
      <c r="L87" s="11"/>
    </row>
    <row r="88" customFormat="false" ht="15" hidden="false" customHeight="false" outlineLevel="0" collapsed="false">
      <c r="A88" s="21" t="n">
        <v>2023</v>
      </c>
      <c r="B88" s="10" t="n">
        <v>45108</v>
      </c>
      <c r="C88" s="7" t="n">
        <v>45199</v>
      </c>
      <c r="D88" s="10" t="n">
        <v>45189</v>
      </c>
      <c r="E88" s="22" t="n">
        <v>0.416666666666667</v>
      </c>
      <c r="F88" s="5" t="s">
        <v>145</v>
      </c>
      <c r="G88" s="5" t="s">
        <v>41</v>
      </c>
      <c r="H88" s="5" t="s">
        <v>146</v>
      </c>
      <c r="I88" s="5" t="s">
        <v>113</v>
      </c>
      <c r="J88" s="9" t="n">
        <v>45216</v>
      </c>
      <c r="K88" s="10" t="n">
        <v>45199</v>
      </c>
      <c r="L88" s="11"/>
    </row>
    <row r="89" customFormat="false" ht="15" hidden="false" customHeight="false" outlineLevel="0" collapsed="false">
      <c r="A89" s="21" t="n">
        <v>2023</v>
      </c>
      <c r="B89" s="10" t="n">
        <v>45108</v>
      </c>
      <c r="C89" s="7" t="n">
        <v>45199</v>
      </c>
      <c r="D89" s="10" t="n">
        <v>45189</v>
      </c>
      <c r="E89" s="22" t="n">
        <v>0.458333333333333</v>
      </c>
      <c r="F89" s="5" t="s">
        <v>111</v>
      </c>
      <c r="G89" s="5" t="s">
        <v>41</v>
      </c>
      <c r="H89" s="5" t="s">
        <v>147</v>
      </c>
      <c r="I89" s="5" t="s">
        <v>113</v>
      </c>
      <c r="J89" s="9" t="n">
        <v>45216</v>
      </c>
      <c r="K89" s="10" t="n">
        <v>45199</v>
      </c>
      <c r="L89" s="11"/>
    </row>
    <row r="90" customFormat="false" ht="15" hidden="false" customHeight="false" outlineLevel="0" collapsed="false">
      <c r="A90" s="21" t="n">
        <v>2023</v>
      </c>
      <c r="B90" s="10" t="n">
        <v>45108</v>
      </c>
      <c r="C90" s="7" t="n">
        <v>45199</v>
      </c>
      <c r="D90" s="10" t="n">
        <v>45190</v>
      </c>
      <c r="E90" s="22" t="n">
        <v>0.458333333333333</v>
      </c>
      <c r="F90" s="5" t="s">
        <v>111</v>
      </c>
      <c r="G90" s="5" t="s">
        <v>41</v>
      </c>
      <c r="H90" s="5" t="s">
        <v>148</v>
      </c>
      <c r="I90" s="5" t="s">
        <v>113</v>
      </c>
      <c r="J90" s="9" t="n">
        <v>45216</v>
      </c>
      <c r="K90" s="10" t="n">
        <v>45199</v>
      </c>
      <c r="L90" s="11"/>
    </row>
    <row r="91" customFormat="false" ht="15" hidden="false" customHeight="false" outlineLevel="0" collapsed="false">
      <c r="A91" s="21" t="n">
        <v>2023</v>
      </c>
      <c r="B91" s="10" t="n">
        <v>45108</v>
      </c>
      <c r="C91" s="7" t="n">
        <v>45199</v>
      </c>
      <c r="D91" s="10" t="n">
        <v>45191</v>
      </c>
      <c r="E91" s="22" t="n">
        <v>0.416666666666667</v>
      </c>
      <c r="F91" s="5" t="s">
        <v>111</v>
      </c>
      <c r="G91" s="5" t="s">
        <v>41</v>
      </c>
      <c r="H91" s="5" t="s">
        <v>149</v>
      </c>
      <c r="I91" s="5" t="s">
        <v>113</v>
      </c>
      <c r="J91" s="9" t="n">
        <v>45216</v>
      </c>
      <c r="K91" s="10" t="n">
        <v>45199</v>
      </c>
      <c r="L91" s="11"/>
    </row>
    <row r="92" customFormat="false" ht="15" hidden="false" customHeight="false" outlineLevel="0" collapsed="false">
      <c r="A92" s="21" t="n">
        <v>2023</v>
      </c>
      <c r="B92" s="10" t="n">
        <v>45108</v>
      </c>
      <c r="C92" s="7" t="n">
        <v>45199</v>
      </c>
      <c r="D92" s="10" t="n">
        <v>45194</v>
      </c>
      <c r="E92" s="22" t="n">
        <v>0.375</v>
      </c>
      <c r="F92" s="5" t="s">
        <v>111</v>
      </c>
      <c r="G92" s="5" t="s">
        <v>41</v>
      </c>
      <c r="H92" s="5" t="s">
        <v>150</v>
      </c>
      <c r="I92" s="5" t="s">
        <v>113</v>
      </c>
      <c r="J92" s="9" t="n">
        <v>45216</v>
      </c>
      <c r="K92" s="10" t="n">
        <v>45199</v>
      </c>
      <c r="L92" s="11"/>
    </row>
    <row r="93" customFormat="false" ht="15" hidden="false" customHeight="false" outlineLevel="0" collapsed="false">
      <c r="A93" s="21" t="n">
        <v>2023</v>
      </c>
      <c r="B93" s="10" t="n">
        <v>45108</v>
      </c>
      <c r="C93" s="7" t="n">
        <v>45199</v>
      </c>
      <c r="D93" s="10" t="n">
        <v>45195</v>
      </c>
      <c r="E93" s="22" t="n">
        <v>0.416666666666667</v>
      </c>
      <c r="F93" s="5" t="s">
        <v>111</v>
      </c>
      <c r="G93" s="5" t="s">
        <v>41</v>
      </c>
      <c r="H93" s="5" t="s">
        <v>151</v>
      </c>
      <c r="I93" s="5" t="s">
        <v>113</v>
      </c>
      <c r="J93" s="9" t="n">
        <v>45216</v>
      </c>
      <c r="K93" s="10" t="n">
        <v>45199</v>
      </c>
      <c r="L93" s="11"/>
    </row>
    <row r="94" customFormat="false" ht="15" hidden="false" customHeight="false" outlineLevel="0" collapsed="false">
      <c r="A94" s="21" t="n">
        <v>2023</v>
      </c>
      <c r="B94" s="10" t="n">
        <v>45108</v>
      </c>
      <c r="C94" s="7" t="n">
        <v>45199</v>
      </c>
      <c r="D94" s="10" t="n">
        <v>45196</v>
      </c>
      <c r="E94" s="22" t="n">
        <v>0.416666666666667</v>
      </c>
      <c r="F94" s="5" t="s">
        <v>111</v>
      </c>
      <c r="G94" s="5" t="s">
        <v>41</v>
      </c>
      <c r="H94" s="5" t="s">
        <v>152</v>
      </c>
      <c r="I94" s="5" t="s">
        <v>113</v>
      </c>
      <c r="J94" s="9" t="n">
        <v>45216</v>
      </c>
      <c r="K94" s="10" t="n">
        <v>45199</v>
      </c>
      <c r="L94" s="11"/>
    </row>
    <row r="95" customFormat="false" ht="15" hidden="false" customHeight="false" outlineLevel="0" collapsed="false">
      <c r="A95" s="21" t="n">
        <v>2023</v>
      </c>
      <c r="B95" s="10" t="n">
        <v>45108</v>
      </c>
      <c r="C95" s="7" t="n">
        <v>45199</v>
      </c>
      <c r="D95" s="10" t="n">
        <v>45197</v>
      </c>
      <c r="E95" s="22" t="n">
        <v>0.5</v>
      </c>
      <c r="F95" s="5" t="s">
        <v>111</v>
      </c>
      <c r="G95" s="5" t="s">
        <v>41</v>
      </c>
      <c r="H95" s="5" t="s">
        <v>153</v>
      </c>
      <c r="I95" s="5" t="s">
        <v>113</v>
      </c>
      <c r="J95" s="9" t="n">
        <v>45216</v>
      </c>
      <c r="K95" s="10" t="n">
        <v>45199</v>
      </c>
      <c r="L95" s="11"/>
    </row>
    <row r="96" customFormat="false" ht="15" hidden="false" customHeight="false" outlineLevel="0" collapsed="false">
      <c r="A96" s="21" t="n">
        <v>2023</v>
      </c>
      <c r="B96" s="10" t="n">
        <v>45108</v>
      </c>
      <c r="C96" s="7" t="n">
        <v>45199</v>
      </c>
      <c r="D96" s="10" t="n">
        <v>45197</v>
      </c>
      <c r="E96" s="22" t="n">
        <v>0.666666666666667</v>
      </c>
      <c r="F96" s="5" t="s">
        <v>111</v>
      </c>
      <c r="G96" s="5" t="s">
        <v>41</v>
      </c>
      <c r="H96" s="5" t="s">
        <v>154</v>
      </c>
      <c r="I96" s="5" t="s">
        <v>113</v>
      </c>
      <c r="J96" s="9" t="n">
        <v>45216</v>
      </c>
      <c r="K96" s="10" t="n">
        <v>45199</v>
      </c>
      <c r="L96" s="11"/>
    </row>
    <row r="97" customFormat="false" ht="15" hidden="false" customHeight="false" outlineLevel="0" collapsed="false">
      <c r="A97" s="21" t="n">
        <v>2023</v>
      </c>
      <c r="B97" s="10" t="n">
        <v>45108</v>
      </c>
      <c r="C97" s="7" t="n">
        <v>45199</v>
      </c>
      <c r="D97" s="10" t="n">
        <v>45197</v>
      </c>
      <c r="E97" s="22" t="n">
        <v>0.416666666666667</v>
      </c>
      <c r="F97" s="5" t="s">
        <v>145</v>
      </c>
      <c r="G97" s="5" t="s">
        <v>41</v>
      </c>
      <c r="H97" s="5" t="s">
        <v>155</v>
      </c>
      <c r="I97" s="5" t="s">
        <v>113</v>
      </c>
      <c r="J97" s="9" t="n">
        <v>45216</v>
      </c>
      <c r="K97" s="10" t="n">
        <v>45199</v>
      </c>
      <c r="L97" s="11"/>
    </row>
    <row r="98" customFormat="false" ht="15" hidden="false" customHeight="false" outlineLevel="0" collapsed="false">
      <c r="A98" s="5" t="n">
        <v>2023</v>
      </c>
      <c r="B98" s="6" t="n">
        <v>45108</v>
      </c>
      <c r="C98" s="7" t="n">
        <v>45199</v>
      </c>
      <c r="D98" s="6" t="n">
        <v>45110</v>
      </c>
      <c r="E98" s="8" t="n">
        <v>0.75</v>
      </c>
      <c r="F98" s="5" t="s">
        <v>156</v>
      </c>
      <c r="G98" s="5" t="s">
        <v>41</v>
      </c>
      <c r="H98" s="5" t="s">
        <v>157</v>
      </c>
      <c r="I98" s="5" t="s">
        <v>158</v>
      </c>
      <c r="J98" s="9" t="n">
        <v>45216</v>
      </c>
      <c r="K98" s="10" t="n">
        <v>45199</v>
      </c>
      <c r="L98" s="24"/>
    </row>
    <row r="99" customFormat="false" ht="15" hidden="false" customHeight="false" outlineLevel="0" collapsed="false">
      <c r="A99" s="5" t="n">
        <v>2023</v>
      </c>
      <c r="B99" s="6" t="n">
        <v>45108</v>
      </c>
      <c r="C99" s="7" t="n">
        <v>45199</v>
      </c>
      <c r="D99" s="6" t="n">
        <v>45118</v>
      </c>
      <c r="E99" s="8" t="n">
        <v>0.291666666666667</v>
      </c>
      <c r="F99" s="5" t="s">
        <v>159</v>
      </c>
      <c r="G99" s="5" t="s">
        <v>41</v>
      </c>
      <c r="H99" s="15" t="s">
        <v>160</v>
      </c>
      <c r="I99" s="5" t="s">
        <v>158</v>
      </c>
      <c r="J99" s="9" t="n">
        <v>45216</v>
      </c>
      <c r="K99" s="10" t="n">
        <v>45199</v>
      </c>
      <c r="L99" s="24"/>
    </row>
    <row r="100" customFormat="false" ht="15" hidden="false" customHeight="false" outlineLevel="0" collapsed="false">
      <c r="A100" s="5" t="n">
        <v>2023</v>
      </c>
      <c r="B100" s="6" t="n">
        <v>45108</v>
      </c>
      <c r="C100" s="7" t="n">
        <v>45199</v>
      </c>
      <c r="D100" s="6" t="n">
        <v>45118</v>
      </c>
      <c r="E100" s="8" t="n">
        <v>0.375</v>
      </c>
      <c r="F100" s="5" t="s">
        <v>161</v>
      </c>
      <c r="G100" s="5" t="s">
        <v>41</v>
      </c>
      <c r="H100" s="25" t="s">
        <v>162</v>
      </c>
      <c r="I100" s="5" t="s">
        <v>158</v>
      </c>
      <c r="J100" s="9" t="n">
        <v>45216</v>
      </c>
      <c r="K100" s="10" t="n">
        <v>45199</v>
      </c>
      <c r="L100" s="24"/>
    </row>
    <row r="101" customFormat="false" ht="15" hidden="false" customHeight="false" outlineLevel="0" collapsed="false">
      <c r="A101" s="5" t="n">
        <v>2023</v>
      </c>
      <c r="B101" s="6" t="n">
        <v>45108</v>
      </c>
      <c r="C101" s="7" t="n">
        <v>45199</v>
      </c>
      <c r="D101" s="6" t="n">
        <v>45121</v>
      </c>
      <c r="E101" s="8" t="n">
        <v>0.458333333333333</v>
      </c>
      <c r="F101" s="5" t="s">
        <v>163</v>
      </c>
      <c r="G101" s="5" t="s">
        <v>41</v>
      </c>
      <c r="H101" s="5" t="s">
        <v>164</v>
      </c>
      <c r="I101" s="5" t="s">
        <v>158</v>
      </c>
      <c r="J101" s="9" t="n">
        <v>45216</v>
      </c>
      <c r="K101" s="10" t="n">
        <v>45199</v>
      </c>
      <c r="L101" s="24"/>
    </row>
    <row r="102" customFormat="false" ht="15" hidden="false" customHeight="false" outlineLevel="0" collapsed="false">
      <c r="A102" s="5" t="n">
        <v>2023</v>
      </c>
      <c r="B102" s="6" t="n">
        <v>45108</v>
      </c>
      <c r="C102" s="7" t="n">
        <v>45199</v>
      </c>
      <c r="D102" s="16" t="n">
        <v>45155</v>
      </c>
      <c r="E102" s="19" t="n">
        <v>0.375</v>
      </c>
      <c r="F102" s="15" t="s">
        <v>165</v>
      </c>
      <c r="G102" s="15" t="s">
        <v>41</v>
      </c>
      <c r="H102" s="15" t="s">
        <v>166</v>
      </c>
      <c r="I102" s="5" t="s">
        <v>158</v>
      </c>
      <c r="J102" s="9" t="n">
        <v>45216</v>
      </c>
      <c r="K102" s="10" t="n">
        <v>45199</v>
      </c>
      <c r="L102" s="24"/>
    </row>
    <row r="103" customFormat="false" ht="15" hidden="false" customHeight="false" outlineLevel="0" collapsed="false">
      <c r="A103" s="5" t="n">
        <v>2023</v>
      </c>
      <c r="B103" s="6" t="n">
        <v>45108</v>
      </c>
      <c r="C103" s="7" t="n">
        <v>45199</v>
      </c>
      <c r="D103" s="6" t="n">
        <v>45159</v>
      </c>
      <c r="E103" s="8" t="n">
        <v>0.333333333333333</v>
      </c>
      <c r="F103" s="5" t="s">
        <v>167</v>
      </c>
      <c r="G103" s="5" t="s">
        <v>41</v>
      </c>
      <c r="H103" s="15" t="s">
        <v>168</v>
      </c>
      <c r="I103" s="5" t="s">
        <v>158</v>
      </c>
      <c r="J103" s="9" t="n">
        <v>45216</v>
      </c>
      <c r="K103" s="10" t="n">
        <v>45199</v>
      </c>
      <c r="L103" s="24"/>
    </row>
    <row r="104" customFormat="false" ht="15" hidden="false" customHeight="false" outlineLevel="0" collapsed="false">
      <c r="A104" s="5" t="n">
        <v>2023</v>
      </c>
      <c r="B104" s="6" t="n">
        <v>45108</v>
      </c>
      <c r="C104" s="7" t="n">
        <v>45199</v>
      </c>
      <c r="D104" s="6" t="n">
        <v>45159</v>
      </c>
      <c r="E104" s="8" t="n">
        <v>0.416666666666667</v>
      </c>
      <c r="F104" s="5" t="s">
        <v>169</v>
      </c>
      <c r="G104" s="5" t="s">
        <v>41</v>
      </c>
      <c r="H104" s="26" t="s">
        <v>170</v>
      </c>
      <c r="I104" s="5" t="s">
        <v>158</v>
      </c>
      <c r="J104" s="9" t="n">
        <v>45216</v>
      </c>
      <c r="K104" s="10" t="n">
        <v>45199</v>
      </c>
      <c r="L104" s="24"/>
    </row>
    <row r="105" customFormat="false" ht="15" hidden="false" customHeight="false" outlineLevel="0" collapsed="false">
      <c r="A105" s="5" t="n">
        <v>2023</v>
      </c>
      <c r="B105" s="6" t="n">
        <v>45108</v>
      </c>
      <c r="C105" s="7" t="n">
        <v>45199</v>
      </c>
      <c r="D105" s="6" t="n">
        <v>45160</v>
      </c>
      <c r="E105" s="8" t="n">
        <v>0.375</v>
      </c>
      <c r="F105" s="5" t="s">
        <v>171</v>
      </c>
      <c r="G105" s="5" t="s">
        <v>41</v>
      </c>
      <c r="H105" s="26" t="s">
        <v>172</v>
      </c>
      <c r="I105" s="5" t="s">
        <v>158</v>
      </c>
      <c r="J105" s="9" t="n">
        <v>45216</v>
      </c>
      <c r="K105" s="10" t="n">
        <v>45199</v>
      </c>
      <c r="L105" s="24"/>
    </row>
    <row r="106" customFormat="false" ht="15" hidden="false" customHeight="false" outlineLevel="0" collapsed="false">
      <c r="A106" s="5" t="n">
        <v>2023</v>
      </c>
      <c r="B106" s="6" t="n">
        <v>45108</v>
      </c>
      <c r="C106" s="7" t="n">
        <v>45199</v>
      </c>
      <c r="D106" s="6" t="n">
        <v>45162</v>
      </c>
      <c r="E106" s="8" t="n">
        <v>0.5</v>
      </c>
      <c r="F106" s="5" t="s">
        <v>173</v>
      </c>
      <c r="G106" s="5" t="s">
        <v>41</v>
      </c>
      <c r="H106" s="26" t="s">
        <v>174</v>
      </c>
      <c r="I106" s="5" t="s">
        <v>158</v>
      </c>
      <c r="J106" s="9" t="n">
        <v>45216</v>
      </c>
      <c r="K106" s="10" t="n">
        <v>45199</v>
      </c>
      <c r="L106" s="24"/>
    </row>
    <row r="107" customFormat="false" ht="15" hidden="false" customHeight="false" outlineLevel="0" collapsed="false">
      <c r="A107" s="5" t="n">
        <v>2023</v>
      </c>
      <c r="B107" s="6" t="n">
        <v>45108</v>
      </c>
      <c r="C107" s="7" t="n">
        <v>45199</v>
      </c>
      <c r="D107" s="6" t="n">
        <v>45163</v>
      </c>
      <c r="E107" s="8" t="n">
        <v>0.458333333333333</v>
      </c>
      <c r="F107" s="5" t="s">
        <v>175</v>
      </c>
      <c r="G107" s="5" t="s">
        <v>41</v>
      </c>
      <c r="H107" s="5" t="s">
        <v>164</v>
      </c>
      <c r="I107" s="5" t="s">
        <v>158</v>
      </c>
      <c r="J107" s="9" t="n">
        <v>45216</v>
      </c>
      <c r="K107" s="10" t="n">
        <v>45199</v>
      </c>
      <c r="L107" s="24"/>
    </row>
    <row r="108" customFormat="false" ht="15" hidden="false" customHeight="false" outlineLevel="0" collapsed="false">
      <c r="A108" s="5" t="n">
        <v>2023</v>
      </c>
      <c r="B108" s="6" t="n">
        <v>45108</v>
      </c>
      <c r="C108" s="7" t="n">
        <v>45199</v>
      </c>
      <c r="D108" s="6" t="n">
        <v>45163</v>
      </c>
      <c r="E108" s="8" t="n">
        <v>0.75</v>
      </c>
      <c r="F108" s="5" t="s">
        <v>176</v>
      </c>
      <c r="G108" s="5" t="s">
        <v>41</v>
      </c>
      <c r="H108" s="26" t="s">
        <v>177</v>
      </c>
      <c r="I108" s="5" t="s">
        <v>158</v>
      </c>
      <c r="J108" s="9" t="n">
        <v>45216</v>
      </c>
      <c r="K108" s="10" t="n">
        <v>45199</v>
      </c>
      <c r="L108" s="24"/>
    </row>
    <row r="109" customFormat="false" ht="15" hidden="false" customHeight="false" outlineLevel="0" collapsed="false">
      <c r="A109" s="5" t="n">
        <v>2023</v>
      </c>
      <c r="B109" s="6" t="n">
        <v>45108</v>
      </c>
      <c r="C109" s="7" t="n">
        <v>45199</v>
      </c>
      <c r="D109" s="27" t="n">
        <v>45167</v>
      </c>
      <c r="E109" s="28" t="n">
        <v>0.458333333333333</v>
      </c>
      <c r="F109" s="26" t="s">
        <v>161</v>
      </c>
      <c r="G109" s="26" t="s">
        <v>41</v>
      </c>
      <c r="H109" s="26" t="s">
        <v>178</v>
      </c>
      <c r="I109" s="26" t="s">
        <v>158</v>
      </c>
      <c r="J109" s="9" t="n">
        <v>45216</v>
      </c>
      <c r="K109" s="10" t="n">
        <v>45199</v>
      </c>
      <c r="L109" s="29"/>
    </row>
    <row r="110" customFormat="false" ht="15" hidden="false" customHeight="false" outlineLevel="0" collapsed="false">
      <c r="A110" s="5" t="n">
        <v>2023</v>
      </c>
      <c r="B110" s="6" t="n">
        <v>45108</v>
      </c>
      <c r="C110" s="7" t="n">
        <v>45199</v>
      </c>
      <c r="D110" s="27" t="n">
        <v>45171</v>
      </c>
      <c r="E110" s="28" t="n">
        <v>0.458333333333333</v>
      </c>
      <c r="F110" s="26" t="s">
        <v>161</v>
      </c>
      <c r="G110" s="26" t="s">
        <v>41</v>
      </c>
      <c r="H110" s="26" t="s">
        <v>179</v>
      </c>
      <c r="I110" s="26" t="s">
        <v>158</v>
      </c>
      <c r="J110" s="9" t="n">
        <v>45216</v>
      </c>
      <c r="K110" s="10" t="n">
        <v>45199</v>
      </c>
      <c r="L110" s="29"/>
    </row>
    <row r="111" customFormat="false" ht="15" hidden="false" customHeight="false" outlineLevel="0" collapsed="false">
      <c r="A111" s="5" t="n">
        <v>2023</v>
      </c>
      <c r="B111" s="6" t="n">
        <v>45108</v>
      </c>
      <c r="C111" s="7" t="n">
        <v>45199</v>
      </c>
      <c r="D111" s="6" t="n">
        <v>45174</v>
      </c>
      <c r="E111" s="8" t="n">
        <v>0.375</v>
      </c>
      <c r="F111" s="5" t="s">
        <v>180</v>
      </c>
      <c r="G111" s="5" t="s">
        <v>41</v>
      </c>
      <c r="H111" s="26" t="s">
        <v>181</v>
      </c>
      <c r="I111" s="5" t="s">
        <v>158</v>
      </c>
      <c r="J111" s="9" t="n">
        <v>45216</v>
      </c>
      <c r="K111" s="10" t="n">
        <v>45199</v>
      </c>
      <c r="L111" s="24"/>
    </row>
    <row r="112" customFormat="false" ht="15" hidden="false" customHeight="false" outlineLevel="0" collapsed="false">
      <c r="A112" s="5" t="n">
        <v>2023</v>
      </c>
      <c r="B112" s="6" t="n">
        <v>45108</v>
      </c>
      <c r="C112" s="7" t="n">
        <v>45199</v>
      </c>
      <c r="D112" s="6" t="n">
        <v>45175</v>
      </c>
      <c r="E112" s="8" t="n">
        <v>0.416666666666667</v>
      </c>
      <c r="F112" s="5" t="s">
        <v>182</v>
      </c>
      <c r="G112" s="5" t="s">
        <v>41</v>
      </c>
      <c r="H112" s="26" t="s">
        <v>183</v>
      </c>
      <c r="I112" s="5" t="s">
        <v>158</v>
      </c>
      <c r="J112" s="9" t="n">
        <v>45216</v>
      </c>
      <c r="K112" s="10" t="n">
        <v>45199</v>
      </c>
      <c r="L112" s="24"/>
    </row>
    <row r="113" customFormat="false" ht="15" hidden="false" customHeight="false" outlineLevel="0" collapsed="false">
      <c r="A113" s="5" t="n">
        <v>2023</v>
      </c>
      <c r="B113" s="6" t="n">
        <v>45108</v>
      </c>
      <c r="C113" s="7" t="n">
        <v>45199</v>
      </c>
      <c r="D113" s="6" t="n">
        <v>45177</v>
      </c>
      <c r="E113" s="8" t="n">
        <v>0.333333333333333</v>
      </c>
      <c r="F113" s="5" t="s">
        <v>184</v>
      </c>
      <c r="G113" s="5" t="s">
        <v>41</v>
      </c>
      <c r="H113" s="5" t="s">
        <v>185</v>
      </c>
      <c r="I113" s="5" t="s">
        <v>158</v>
      </c>
      <c r="J113" s="9" t="n">
        <v>45216</v>
      </c>
      <c r="K113" s="10" t="n">
        <v>45199</v>
      </c>
      <c r="L113" s="24"/>
    </row>
    <row r="114" customFormat="false" ht="15" hidden="false" customHeight="false" outlineLevel="0" collapsed="false">
      <c r="A114" s="5" t="n">
        <v>2023</v>
      </c>
      <c r="B114" s="6" t="n">
        <v>45108</v>
      </c>
      <c r="C114" s="7" t="n">
        <v>45199</v>
      </c>
      <c r="D114" s="6" t="n">
        <v>45184</v>
      </c>
      <c r="E114" s="8" t="n">
        <v>0.458333333333333</v>
      </c>
      <c r="F114" s="5" t="s">
        <v>186</v>
      </c>
      <c r="G114" s="5" t="s">
        <v>41</v>
      </c>
      <c r="H114" s="5" t="s">
        <v>164</v>
      </c>
      <c r="I114" s="5" t="s">
        <v>158</v>
      </c>
      <c r="J114" s="9" t="n">
        <v>45216</v>
      </c>
      <c r="K114" s="10" t="n">
        <v>45199</v>
      </c>
      <c r="L114" s="24"/>
    </row>
    <row r="115" customFormat="false" ht="15" hidden="false" customHeight="false" outlineLevel="0" collapsed="false">
      <c r="A115" s="5" t="n">
        <v>2023</v>
      </c>
      <c r="B115" s="6" t="n">
        <v>45108</v>
      </c>
      <c r="C115" s="7" t="n">
        <v>45199</v>
      </c>
      <c r="D115" s="6" t="n">
        <v>45188</v>
      </c>
      <c r="E115" s="8" t="n">
        <v>0.375</v>
      </c>
      <c r="F115" s="5" t="s">
        <v>161</v>
      </c>
      <c r="G115" s="5" t="s">
        <v>41</v>
      </c>
      <c r="H115" s="26" t="s">
        <v>187</v>
      </c>
      <c r="I115" s="5" t="s">
        <v>158</v>
      </c>
      <c r="J115" s="9" t="n">
        <v>45216</v>
      </c>
      <c r="K115" s="10" t="n">
        <v>45199</v>
      </c>
      <c r="L115" s="24"/>
    </row>
    <row r="116" customFormat="false" ht="15" hidden="false" customHeight="false" outlineLevel="0" collapsed="false">
      <c r="A116" s="5" t="n">
        <v>2023</v>
      </c>
      <c r="B116" s="6" t="n">
        <v>45108</v>
      </c>
      <c r="C116" s="7" t="n">
        <v>45199</v>
      </c>
      <c r="D116" s="6" t="n">
        <v>45188</v>
      </c>
      <c r="E116" s="8" t="n">
        <v>0.666666666666667</v>
      </c>
      <c r="F116" s="5" t="s">
        <v>188</v>
      </c>
      <c r="G116" s="5" t="s">
        <v>41</v>
      </c>
      <c r="H116" s="5" t="s">
        <v>189</v>
      </c>
      <c r="I116" s="26" t="s">
        <v>158</v>
      </c>
      <c r="J116" s="9" t="n">
        <v>45216</v>
      </c>
      <c r="K116" s="10" t="n">
        <v>45199</v>
      </c>
      <c r="L116" s="24"/>
    </row>
    <row r="117" customFormat="false" ht="15" hidden="false" customHeight="false" outlineLevel="0" collapsed="false">
      <c r="A117" s="5" t="n">
        <v>2023</v>
      </c>
      <c r="B117" s="6" t="n">
        <v>45108</v>
      </c>
      <c r="C117" s="7" t="n">
        <v>45199</v>
      </c>
      <c r="D117" s="6" t="n">
        <v>45190</v>
      </c>
      <c r="E117" s="8" t="n">
        <v>0.708333333333333</v>
      </c>
      <c r="F117" s="5" t="s">
        <v>190</v>
      </c>
      <c r="G117" s="5" t="s">
        <v>41</v>
      </c>
      <c r="H117" s="5" t="s">
        <v>191</v>
      </c>
      <c r="I117" s="5" t="s">
        <v>158</v>
      </c>
      <c r="J117" s="9" t="n">
        <v>45216</v>
      </c>
      <c r="K117" s="10" t="n">
        <v>45199</v>
      </c>
      <c r="L117" s="24"/>
    </row>
    <row r="118" customFormat="false" ht="15" hidden="false" customHeight="false" outlineLevel="0" collapsed="false">
      <c r="A118" s="5" t="n">
        <v>2023</v>
      </c>
      <c r="B118" s="6" t="n">
        <v>45108</v>
      </c>
      <c r="C118" s="7" t="n">
        <v>45199</v>
      </c>
      <c r="D118" s="6" t="n">
        <v>45195</v>
      </c>
      <c r="E118" s="8" t="n">
        <v>0.375</v>
      </c>
      <c r="F118" s="5" t="s">
        <v>192</v>
      </c>
      <c r="G118" s="5" t="s">
        <v>41</v>
      </c>
      <c r="H118" s="5" t="s">
        <v>193</v>
      </c>
      <c r="I118" s="5" t="s">
        <v>158</v>
      </c>
      <c r="J118" s="9" t="n">
        <v>45216</v>
      </c>
      <c r="K118" s="10" t="n">
        <v>45199</v>
      </c>
      <c r="L118" s="24"/>
    </row>
    <row r="119" customFormat="false" ht="15" hidden="false" customHeight="false" outlineLevel="0" collapsed="false">
      <c r="A119" s="5" t="n">
        <v>2023</v>
      </c>
      <c r="B119" s="6" t="n">
        <v>45108</v>
      </c>
      <c r="C119" s="7" t="n">
        <v>45199</v>
      </c>
      <c r="D119" s="6" t="n">
        <v>45195</v>
      </c>
      <c r="E119" s="8" t="n">
        <v>0.375</v>
      </c>
      <c r="F119" s="5" t="s">
        <v>161</v>
      </c>
      <c r="G119" s="5" t="s">
        <v>41</v>
      </c>
      <c r="H119" s="26" t="s">
        <v>187</v>
      </c>
      <c r="I119" s="5" t="s">
        <v>158</v>
      </c>
      <c r="J119" s="9" t="n">
        <v>45216</v>
      </c>
      <c r="K119" s="10" t="n">
        <v>45199</v>
      </c>
      <c r="L119" s="24"/>
    </row>
    <row r="120" customFormat="false" ht="15" hidden="false" customHeight="false" outlineLevel="0" collapsed="false">
      <c r="A120" s="5" t="n">
        <v>2023</v>
      </c>
      <c r="B120" s="6" t="n">
        <v>45108</v>
      </c>
      <c r="C120" s="7" t="n">
        <v>45199</v>
      </c>
      <c r="D120" s="6" t="n">
        <v>45195</v>
      </c>
      <c r="E120" s="8" t="n">
        <v>0.458333333333333</v>
      </c>
      <c r="F120" s="5" t="s">
        <v>169</v>
      </c>
      <c r="G120" s="5" t="s">
        <v>41</v>
      </c>
      <c r="H120" s="5" t="s">
        <v>194</v>
      </c>
      <c r="I120" s="5" t="s">
        <v>158</v>
      </c>
      <c r="J120" s="9" t="n">
        <v>45216</v>
      </c>
      <c r="K120" s="10" t="n">
        <v>45199</v>
      </c>
      <c r="L120" s="24"/>
    </row>
    <row r="121" customFormat="false" ht="15" hidden="false" customHeight="false" outlineLevel="0" collapsed="false">
      <c r="A121" s="5" t="n">
        <v>2023</v>
      </c>
      <c r="B121" s="6" t="n">
        <v>45108</v>
      </c>
      <c r="C121" s="7" t="n">
        <v>45199</v>
      </c>
      <c r="D121" s="6" t="n">
        <v>45196</v>
      </c>
      <c r="E121" s="8" t="n">
        <v>0.375</v>
      </c>
      <c r="F121" s="12" t="s">
        <v>195</v>
      </c>
      <c r="G121" s="12" t="s">
        <v>41</v>
      </c>
      <c r="H121" s="5" t="s">
        <v>193</v>
      </c>
      <c r="I121" s="12" t="s">
        <v>158</v>
      </c>
      <c r="J121" s="9" t="n">
        <v>45216</v>
      </c>
      <c r="K121" s="10" t="n">
        <v>45199</v>
      </c>
      <c r="L121" s="30"/>
    </row>
    <row r="122" customFormat="false" ht="15" hidden="false" customHeight="false" outlineLevel="0" collapsed="false">
      <c r="A122" s="5" t="n">
        <v>2023</v>
      </c>
      <c r="B122" s="6" t="n">
        <v>45108</v>
      </c>
      <c r="C122" s="7" t="n">
        <v>45199</v>
      </c>
      <c r="D122" s="6" t="n">
        <v>45196</v>
      </c>
      <c r="E122" s="8" t="n">
        <v>0.75</v>
      </c>
      <c r="F122" s="12" t="s">
        <v>196</v>
      </c>
      <c r="G122" s="12" t="s">
        <v>41</v>
      </c>
      <c r="H122" s="5" t="s">
        <v>197</v>
      </c>
      <c r="I122" s="12" t="s">
        <v>158</v>
      </c>
      <c r="J122" s="9" t="n">
        <v>45216</v>
      </c>
      <c r="K122" s="10" t="n">
        <v>45199</v>
      </c>
      <c r="L122" s="30"/>
    </row>
    <row r="123" customFormat="false" ht="15" hidden="false" customHeight="false" outlineLevel="0" collapsed="false">
      <c r="A123" s="5" t="n">
        <v>2023</v>
      </c>
      <c r="B123" s="6" t="n">
        <v>45108</v>
      </c>
      <c r="C123" s="7" t="n">
        <v>45199</v>
      </c>
      <c r="D123" s="6" t="n">
        <v>45197</v>
      </c>
      <c r="E123" s="8" t="n">
        <v>0.375</v>
      </c>
      <c r="F123" s="12" t="s">
        <v>198</v>
      </c>
      <c r="G123" s="12" t="s">
        <v>41</v>
      </c>
      <c r="H123" s="5" t="s">
        <v>199</v>
      </c>
      <c r="I123" s="12" t="s">
        <v>158</v>
      </c>
      <c r="J123" s="9" t="n">
        <v>45216</v>
      </c>
      <c r="K123" s="10" t="n">
        <v>45199</v>
      </c>
      <c r="L123" s="30"/>
    </row>
    <row r="124" customFormat="false" ht="15" hidden="false" customHeight="false" outlineLevel="0" collapsed="false">
      <c r="A124" s="5" t="n">
        <v>2023</v>
      </c>
      <c r="B124" s="6" t="n">
        <v>45108</v>
      </c>
      <c r="C124" s="7" t="n">
        <v>45199</v>
      </c>
      <c r="D124" s="6" t="n">
        <v>45197</v>
      </c>
      <c r="E124" s="8" t="n">
        <v>0.416666666666667</v>
      </c>
      <c r="F124" s="12" t="s">
        <v>200</v>
      </c>
      <c r="G124" s="12" t="s">
        <v>41</v>
      </c>
      <c r="H124" s="5" t="s">
        <v>199</v>
      </c>
      <c r="I124" s="12" t="s">
        <v>158</v>
      </c>
      <c r="J124" s="9" t="n">
        <v>45216</v>
      </c>
      <c r="K124" s="10" t="n">
        <v>45199</v>
      </c>
      <c r="L124" s="30"/>
    </row>
    <row r="125" customFormat="false" ht="15" hidden="false" customHeight="false" outlineLevel="0" collapsed="false">
      <c r="A125" s="5" t="n">
        <v>2023</v>
      </c>
      <c r="B125" s="6" t="n">
        <v>45108</v>
      </c>
      <c r="C125" s="7" t="n">
        <v>45199</v>
      </c>
      <c r="D125" s="6" t="n">
        <v>45198</v>
      </c>
      <c r="E125" s="8" t="n">
        <v>0.458333333333333</v>
      </c>
      <c r="F125" s="12" t="s">
        <v>201</v>
      </c>
      <c r="G125" s="12" t="s">
        <v>41</v>
      </c>
      <c r="H125" s="5" t="s">
        <v>164</v>
      </c>
      <c r="I125" s="12" t="s">
        <v>158</v>
      </c>
      <c r="J125" s="9" t="n">
        <v>45216</v>
      </c>
      <c r="K125" s="10" t="n">
        <v>45199</v>
      </c>
      <c r="L125" s="30"/>
    </row>
    <row r="126" customFormat="false" ht="15" hidden="false" customHeight="false" outlineLevel="0" collapsed="false">
      <c r="A126" s="5" t="n">
        <v>2023</v>
      </c>
      <c r="B126" s="6" t="n">
        <v>45108</v>
      </c>
      <c r="C126" s="7" t="n">
        <v>45199</v>
      </c>
      <c r="D126" s="6" t="n">
        <v>45198</v>
      </c>
      <c r="E126" s="8" t="n">
        <v>0.75</v>
      </c>
      <c r="F126" s="12" t="s">
        <v>161</v>
      </c>
      <c r="G126" s="12" t="s">
        <v>41</v>
      </c>
      <c r="H126" s="5" t="s">
        <v>202</v>
      </c>
      <c r="I126" s="12" t="s">
        <v>158</v>
      </c>
      <c r="J126" s="9" t="n">
        <v>45216</v>
      </c>
      <c r="K126" s="10" t="n">
        <v>45199</v>
      </c>
      <c r="L126" s="30"/>
    </row>
    <row r="127" customFormat="false" ht="15" hidden="false" customHeight="false" outlineLevel="0" collapsed="false">
      <c r="A127" s="5" t="n">
        <v>2023</v>
      </c>
      <c r="B127" s="6" t="n">
        <v>45108</v>
      </c>
      <c r="C127" s="7" t="n">
        <v>45129</v>
      </c>
      <c r="D127" s="6" t="n">
        <v>45129</v>
      </c>
      <c r="E127" s="31" t="n">
        <v>0.3125</v>
      </c>
      <c r="F127" s="32" t="s">
        <v>203</v>
      </c>
      <c r="G127" s="32" t="s">
        <v>204</v>
      </c>
      <c r="H127" s="32" t="s">
        <v>205</v>
      </c>
      <c r="I127" s="32" t="s">
        <v>206</v>
      </c>
      <c r="J127" s="9" t="n">
        <v>45216</v>
      </c>
      <c r="K127" s="10" t="n">
        <v>45199</v>
      </c>
      <c r="L127" s="33"/>
    </row>
    <row r="128" customFormat="false" ht="15" hidden="false" customHeight="false" outlineLevel="0" collapsed="false">
      <c r="A128" s="5" t="n">
        <v>2023</v>
      </c>
      <c r="B128" s="6" t="n">
        <v>45108</v>
      </c>
      <c r="C128" s="7" t="n">
        <v>45133</v>
      </c>
      <c r="D128" s="6" t="n">
        <v>45132</v>
      </c>
      <c r="E128" s="31" t="n">
        <v>0.666666666666667</v>
      </c>
      <c r="F128" s="32" t="s">
        <v>207</v>
      </c>
      <c r="G128" s="32" t="s">
        <v>204</v>
      </c>
      <c r="H128" s="32" t="s">
        <v>208</v>
      </c>
      <c r="I128" s="32" t="s">
        <v>206</v>
      </c>
      <c r="J128" s="9" t="n">
        <v>45216</v>
      </c>
      <c r="K128" s="10" t="n">
        <v>45199</v>
      </c>
      <c r="L128" s="33"/>
    </row>
    <row r="129" customFormat="false" ht="15" hidden="false" customHeight="false" outlineLevel="0" collapsed="false">
      <c r="A129" s="5" t="n">
        <v>2023</v>
      </c>
      <c r="B129" s="6" t="n">
        <v>45108</v>
      </c>
      <c r="C129" s="7" t="n">
        <v>45133</v>
      </c>
      <c r="D129" s="6" t="n">
        <v>45133</v>
      </c>
      <c r="E129" s="31" t="n">
        <v>0.666666666666667</v>
      </c>
      <c r="F129" s="32" t="s">
        <v>207</v>
      </c>
      <c r="G129" s="32" t="s">
        <v>204</v>
      </c>
      <c r="H129" s="32" t="s">
        <v>208</v>
      </c>
      <c r="I129" s="32" t="s">
        <v>206</v>
      </c>
      <c r="J129" s="9" t="n">
        <v>45216</v>
      </c>
      <c r="K129" s="10" t="n">
        <v>45199</v>
      </c>
      <c r="L129" s="33"/>
    </row>
    <row r="130" customFormat="false" ht="15" hidden="false" customHeight="false" outlineLevel="0" collapsed="false">
      <c r="A130" s="5" t="n">
        <v>2023</v>
      </c>
      <c r="B130" s="6" t="n">
        <v>45108</v>
      </c>
      <c r="C130" s="7" t="n">
        <v>45151</v>
      </c>
      <c r="D130" s="6" t="n">
        <v>45151</v>
      </c>
      <c r="E130" s="31" t="n">
        <v>0.291666666666667</v>
      </c>
      <c r="F130" s="32" t="s">
        <v>209</v>
      </c>
      <c r="G130" s="32" t="s">
        <v>204</v>
      </c>
      <c r="H130" s="32" t="s">
        <v>210</v>
      </c>
      <c r="I130" s="32" t="s">
        <v>206</v>
      </c>
      <c r="J130" s="9" t="n">
        <v>45216</v>
      </c>
      <c r="K130" s="10" t="n">
        <v>45199</v>
      </c>
      <c r="L130" s="33"/>
    </row>
    <row r="131" customFormat="false" ht="15" hidden="false" customHeight="false" outlineLevel="0" collapsed="false">
      <c r="A131" s="5" t="n">
        <v>2023</v>
      </c>
      <c r="B131" s="6" t="n">
        <v>45108</v>
      </c>
      <c r="C131" s="7" t="n">
        <v>45169</v>
      </c>
      <c r="D131" s="6" t="n">
        <v>45169</v>
      </c>
      <c r="E131" s="31" t="n">
        <v>0.791666666666667</v>
      </c>
      <c r="F131" s="32" t="s">
        <v>211</v>
      </c>
      <c r="G131" s="32" t="s">
        <v>204</v>
      </c>
      <c r="H131" s="32" t="s">
        <v>212</v>
      </c>
      <c r="I131" s="32" t="s">
        <v>206</v>
      </c>
      <c r="J131" s="9" t="n">
        <v>45216</v>
      </c>
      <c r="K131" s="10" t="n">
        <v>45199</v>
      </c>
      <c r="L131" s="33"/>
    </row>
    <row r="132" customFormat="false" ht="15" hidden="false" customHeight="false" outlineLevel="0" collapsed="false">
      <c r="A132" s="5" t="n">
        <v>2023</v>
      </c>
      <c r="B132" s="6" t="n">
        <v>45108</v>
      </c>
      <c r="C132" s="7" t="n">
        <v>45172</v>
      </c>
      <c r="D132" s="6" t="n">
        <v>45170</v>
      </c>
      <c r="E132" s="31" t="n">
        <v>0.333333333333333</v>
      </c>
      <c r="F132" s="32" t="s">
        <v>207</v>
      </c>
      <c r="G132" s="32" t="s">
        <v>204</v>
      </c>
      <c r="H132" s="32" t="s">
        <v>213</v>
      </c>
      <c r="I132" s="32" t="s">
        <v>206</v>
      </c>
      <c r="J132" s="9" t="n">
        <v>45216</v>
      </c>
      <c r="K132" s="10" t="n">
        <v>45199</v>
      </c>
      <c r="L132" s="33"/>
    </row>
    <row r="133" customFormat="false" ht="15" hidden="false" customHeight="false" outlineLevel="0" collapsed="false">
      <c r="A133" s="5" t="n">
        <v>2023</v>
      </c>
      <c r="B133" s="6" t="n">
        <v>45108</v>
      </c>
      <c r="C133" s="7" t="n">
        <v>45186</v>
      </c>
      <c r="D133" s="6" t="n">
        <v>45177</v>
      </c>
      <c r="E133" s="31" t="n">
        <v>0.333333333333333</v>
      </c>
      <c r="F133" s="32" t="s">
        <v>214</v>
      </c>
      <c r="G133" s="32" t="s">
        <v>41</v>
      </c>
      <c r="H133" s="32" t="s">
        <v>215</v>
      </c>
      <c r="I133" s="32" t="s">
        <v>206</v>
      </c>
      <c r="J133" s="9" t="n">
        <v>45216</v>
      </c>
      <c r="K133" s="10" t="n">
        <v>45199</v>
      </c>
      <c r="L133" s="33"/>
    </row>
    <row r="134" customFormat="false" ht="15" hidden="false" customHeight="false" outlineLevel="0" collapsed="false">
      <c r="A134" s="5" t="n">
        <v>2023</v>
      </c>
      <c r="B134" s="6" t="n">
        <v>45108</v>
      </c>
      <c r="C134" s="7" t="n">
        <v>45177</v>
      </c>
      <c r="D134" s="6" t="n">
        <v>45177</v>
      </c>
      <c r="E134" s="31" t="n">
        <v>0.333333333333333</v>
      </c>
      <c r="F134" s="32" t="s">
        <v>216</v>
      </c>
      <c r="G134" s="32" t="s">
        <v>41</v>
      </c>
      <c r="H134" s="32" t="s">
        <v>217</v>
      </c>
      <c r="I134" s="32" t="s">
        <v>206</v>
      </c>
      <c r="J134" s="9" t="n">
        <v>45216</v>
      </c>
      <c r="K134" s="10" t="n">
        <v>45199</v>
      </c>
      <c r="L134" s="33"/>
    </row>
    <row r="135" customFormat="false" ht="15" hidden="false" customHeight="false" outlineLevel="0" collapsed="false">
      <c r="A135" s="5" t="n">
        <v>2023</v>
      </c>
      <c r="B135" s="6" t="n">
        <v>45108</v>
      </c>
      <c r="C135" s="7" t="n">
        <v>45198</v>
      </c>
      <c r="D135" s="6" t="n">
        <v>45198</v>
      </c>
      <c r="E135" s="31" t="n">
        <v>0.75</v>
      </c>
      <c r="F135" s="32" t="s">
        <v>218</v>
      </c>
      <c r="G135" s="32" t="s">
        <v>41</v>
      </c>
      <c r="H135" s="32" t="s">
        <v>202</v>
      </c>
      <c r="I135" s="32" t="s">
        <v>206</v>
      </c>
      <c r="J135" s="9" t="n">
        <v>45216</v>
      </c>
      <c r="K135" s="10" t="n">
        <v>45199</v>
      </c>
      <c r="L135" s="33"/>
    </row>
    <row r="136" customFormat="false" ht="15" hidden="false" customHeight="false" outlineLevel="0" collapsed="false">
      <c r="A136" s="5" t="n">
        <v>2023</v>
      </c>
      <c r="B136" s="6" t="n">
        <v>45108</v>
      </c>
      <c r="C136" s="7" t="n">
        <v>45199</v>
      </c>
      <c r="D136" s="6" t="n">
        <v>45198</v>
      </c>
      <c r="E136" s="31" t="n">
        <v>0.708333333333333</v>
      </c>
      <c r="F136" s="32" t="s">
        <v>219</v>
      </c>
      <c r="G136" s="32" t="s">
        <v>41</v>
      </c>
      <c r="H136" s="32" t="s">
        <v>220</v>
      </c>
      <c r="I136" s="32" t="s">
        <v>206</v>
      </c>
      <c r="J136" s="9" t="n">
        <v>45216</v>
      </c>
      <c r="K136" s="10" t="n">
        <v>45199</v>
      </c>
      <c r="L136" s="33"/>
    </row>
    <row r="137" customFormat="false" ht="15" hidden="false" customHeight="false" outlineLevel="0" collapsed="false">
      <c r="A137" s="5" t="n">
        <v>2023</v>
      </c>
      <c r="B137" s="6" t="n">
        <v>45108</v>
      </c>
      <c r="C137" s="7" t="n">
        <v>45199</v>
      </c>
      <c r="D137" s="6" t="n">
        <v>45198</v>
      </c>
      <c r="E137" s="31" t="n">
        <v>0.625</v>
      </c>
      <c r="F137" s="32" t="s">
        <v>219</v>
      </c>
      <c r="G137" s="32" t="s">
        <v>75</v>
      </c>
      <c r="H137" s="32" t="s">
        <v>221</v>
      </c>
      <c r="I137" s="32" t="s">
        <v>206</v>
      </c>
      <c r="J137" s="9" t="n">
        <v>45216</v>
      </c>
      <c r="K137" s="10" t="n">
        <v>45199</v>
      </c>
      <c r="L137" s="33"/>
    </row>
    <row r="138" customFormat="false" ht="15" hidden="false" customHeight="false" outlineLevel="0" collapsed="false">
      <c r="A138" s="5" t="n">
        <v>2023</v>
      </c>
      <c r="B138" s="6" t="n">
        <v>45108</v>
      </c>
      <c r="C138" s="7" t="n">
        <v>45199</v>
      </c>
      <c r="D138" s="6" t="n">
        <v>45199</v>
      </c>
      <c r="E138" s="31" t="n">
        <v>0.708333333333333</v>
      </c>
      <c r="F138" s="32" t="s">
        <v>219</v>
      </c>
      <c r="G138" s="32" t="s">
        <v>41</v>
      </c>
      <c r="H138" s="32" t="s">
        <v>220</v>
      </c>
      <c r="I138" s="32" t="s">
        <v>206</v>
      </c>
      <c r="J138" s="9" t="n">
        <v>45216</v>
      </c>
      <c r="K138" s="10" t="n">
        <v>45199</v>
      </c>
      <c r="L138" s="33"/>
    </row>
    <row r="139" customFormat="false" ht="15" hidden="false" customHeight="false" outlineLevel="0" collapsed="false">
      <c r="A139" s="5" t="n">
        <v>2023</v>
      </c>
      <c r="B139" s="6" t="n">
        <v>45108</v>
      </c>
      <c r="C139" s="7" t="n">
        <v>45199</v>
      </c>
      <c r="D139" s="6" t="n">
        <v>45199</v>
      </c>
      <c r="E139" s="31" t="n">
        <v>0.625</v>
      </c>
      <c r="F139" s="32" t="s">
        <v>219</v>
      </c>
      <c r="G139" s="32" t="s">
        <v>75</v>
      </c>
      <c r="H139" s="32" t="s">
        <v>221</v>
      </c>
      <c r="I139" s="32" t="s">
        <v>206</v>
      </c>
      <c r="J139" s="9" t="n">
        <v>45216</v>
      </c>
      <c r="K139" s="10" t="n">
        <v>45199</v>
      </c>
      <c r="L139" s="33"/>
    </row>
    <row r="140" customFormat="false" ht="15" hidden="false" customHeight="false" outlineLevel="0" collapsed="false">
      <c r="A140" s="5" t="n">
        <v>2023</v>
      </c>
      <c r="B140" s="6" t="n">
        <v>45108</v>
      </c>
      <c r="C140" s="7" t="n">
        <v>45199</v>
      </c>
      <c r="D140" s="10" t="n">
        <v>45155</v>
      </c>
      <c r="E140" s="22" t="n">
        <v>0.375</v>
      </c>
      <c r="F140" s="5" t="s">
        <v>222</v>
      </c>
      <c r="G140" s="5" t="s">
        <v>41</v>
      </c>
      <c r="H140" s="5" t="s">
        <v>223</v>
      </c>
      <c r="I140" s="5" t="s">
        <v>224</v>
      </c>
      <c r="J140" s="9" t="n">
        <v>45216</v>
      </c>
      <c r="K140" s="10" t="n">
        <v>45199</v>
      </c>
      <c r="L140" s="11"/>
    </row>
    <row r="141" customFormat="false" ht="15" hidden="false" customHeight="false" outlineLevel="0" collapsed="false">
      <c r="A141" s="5" t="n">
        <v>2023</v>
      </c>
      <c r="B141" s="6" t="n">
        <v>45108</v>
      </c>
      <c r="C141" s="7" t="n">
        <v>45199</v>
      </c>
      <c r="D141" s="10" t="n">
        <v>45160</v>
      </c>
      <c r="E141" s="22" t="n">
        <v>0.458333333333333</v>
      </c>
      <c r="F141" s="5" t="s">
        <v>225</v>
      </c>
      <c r="G141" s="5" t="s">
        <v>41</v>
      </c>
      <c r="H141" s="5" t="s">
        <v>223</v>
      </c>
      <c r="I141" s="5" t="s">
        <v>224</v>
      </c>
      <c r="J141" s="9" t="n">
        <v>45216</v>
      </c>
      <c r="K141" s="10" t="n">
        <v>45199</v>
      </c>
      <c r="L141" s="11"/>
    </row>
    <row r="142" customFormat="false" ht="15" hidden="false" customHeight="false" outlineLevel="0" collapsed="false">
      <c r="A142" s="5" t="n">
        <v>2023</v>
      </c>
      <c r="B142" s="6" t="n">
        <v>45108</v>
      </c>
      <c r="C142" s="7" t="n">
        <v>45199</v>
      </c>
      <c r="D142" s="10" t="n">
        <v>45161</v>
      </c>
      <c r="E142" s="22" t="n">
        <v>0.333333333333333</v>
      </c>
      <c r="F142" s="5" t="s">
        <v>226</v>
      </c>
      <c r="G142" s="5" t="s">
        <v>41</v>
      </c>
      <c r="H142" s="5" t="s">
        <v>227</v>
      </c>
      <c r="I142" s="5" t="s">
        <v>224</v>
      </c>
      <c r="J142" s="9" t="n">
        <v>45216</v>
      </c>
      <c r="K142" s="10" t="n">
        <v>45199</v>
      </c>
      <c r="L142" s="11"/>
    </row>
    <row r="143" customFormat="false" ht="15" hidden="false" customHeight="false" outlineLevel="0" collapsed="false">
      <c r="A143" s="5" t="n">
        <v>2023</v>
      </c>
      <c r="B143" s="6" t="n">
        <v>45108</v>
      </c>
      <c r="C143" s="7" t="n">
        <v>45199</v>
      </c>
      <c r="D143" s="10" t="n">
        <v>45162</v>
      </c>
      <c r="E143" s="22" t="n">
        <v>0.458333333333333</v>
      </c>
      <c r="F143" s="5" t="s">
        <v>228</v>
      </c>
      <c r="G143" s="5" t="s">
        <v>41</v>
      </c>
      <c r="H143" s="5" t="s">
        <v>229</v>
      </c>
      <c r="I143" s="5" t="s">
        <v>224</v>
      </c>
      <c r="J143" s="9" t="n">
        <v>45216</v>
      </c>
      <c r="K143" s="10" t="n">
        <v>45199</v>
      </c>
      <c r="L143" s="11"/>
    </row>
    <row r="144" customFormat="false" ht="15" hidden="false" customHeight="false" outlineLevel="0" collapsed="false">
      <c r="A144" s="5" t="n">
        <v>2023</v>
      </c>
      <c r="B144" s="6" t="n">
        <v>45108</v>
      </c>
      <c r="C144" s="7" t="n">
        <v>45199</v>
      </c>
      <c r="D144" s="10" t="n">
        <v>45163</v>
      </c>
      <c r="E144" s="22" t="n">
        <v>0.791666666666667</v>
      </c>
      <c r="F144" s="5" t="s">
        <v>230</v>
      </c>
      <c r="G144" s="5" t="s">
        <v>41</v>
      </c>
      <c r="H144" s="5" t="s">
        <v>231</v>
      </c>
      <c r="I144" s="5" t="s">
        <v>224</v>
      </c>
      <c r="J144" s="9" t="n">
        <v>45216</v>
      </c>
      <c r="K144" s="10" t="n">
        <v>45199</v>
      </c>
      <c r="L144" s="11"/>
    </row>
    <row r="145" customFormat="false" ht="15" hidden="false" customHeight="false" outlineLevel="0" collapsed="false">
      <c r="A145" s="5" t="n">
        <v>2023</v>
      </c>
      <c r="B145" s="6" t="n">
        <v>45108</v>
      </c>
      <c r="C145" s="7" t="n">
        <v>45199</v>
      </c>
      <c r="D145" s="10" t="n">
        <v>45167</v>
      </c>
      <c r="E145" s="22" t="n">
        <v>0.458333333333333</v>
      </c>
      <c r="F145" s="5" t="s">
        <v>161</v>
      </c>
      <c r="G145" s="5" t="s">
        <v>41</v>
      </c>
      <c r="H145" s="5" t="s">
        <v>232</v>
      </c>
      <c r="I145" s="5" t="s">
        <v>224</v>
      </c>
      <c r="J145" s="9" t="n">
        <v>45216</v>
      </c>
      <c r="K145" s="10" t="n">
        <v>45199</v>
      </c>
      <c r="L145" s="11"/>
    </row>
    <row r="146" customFormat="false" ht="15" hidden="false" customHeight="false" outlineLevel="0" collapsed="false">
      <c r="A146" s="5" t="n">
        <v>2023</v>
      </c>
      <c r="B146" s="6" t="n">
        <v>45108</v>
      </c>
      <c r="C146" s="7" t="n">
        <v>45199</v>
      </c>
      <c r="D146" s="10" t="n">
        <v>45169</v>
      </c>
      <c r="E146" s="22" t="n">
        <v>0.416666666666667</v>
      </c>
      <c r="F146" s="5" t="s">
        <v>233</v>
      </c>
      <c r="G146" s="5" t="s">
        <v>41</v>
      </c>
      <c r="H146" s="5" t="s">
        <v>234</v>
      </c>
      <c r="I146" s="5" t="s">
        <v>224</v>
      </c>
      <c r="J146" s="9" t="n">
        <v>45216</v>
      </c>
      <c r="K146" s="10" t="n">
        <v>45199</v>
      </c>
      <c r="L146" s="11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44 G51 G53 G55 G57:G91 G93:G200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58:53Z</dcterms:created>
  <dc:creator>Apache POI</dc:creator>
  <dc:description/>
  <dc:language>en-US</dc:language>
  <cp:lastModifiedBy>Constanza Ximena Canobbio Godínez</cp:lastModifiedBy>
  <dcterms:modified xsi:type="dcterms:W3CDTF">2023-10-17T1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